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8" sheetId="1" state="visible" r:id="rId2"/>
    <sheet name="Hoi so" sheetId="2" state="hidden" r:id="rId3"/>
    <sheet name="Sheet1" sheetId="3" state="hidden" r:id="rId4"/>
  </sheets>
  <externalReferences>
    <externalReference r:id="rId5"/>
  </externalReferences>
  <definedNames>
    <definedName function="false" hidden="false" localSheetId="1" name="_xlnm.Print_Titles" vbProcedure="false">'Hoi so'!$2:$2</definedName>
    <definedName function="false" hidden="false" localSheetId="0" name="_xlnm.Print_Titles" vbProcedure="false">T32018!$2:$3</definedName>
    <definedName function="false" hidden="false" name="b_report1a" vbProcedure="false">'[1]Fund C'!$B$1:$I$300</definedName>
    <definedName function="false" hidden="false" name="b_report1a_1" vbProcedure="false">#REF!</definedName>
    <definedName function="false" hidden="false" name="b_report1a_2" vbProcedure="false">#REF!</definedName>
    <definedName function="false" hidden="false" name="b_report1a_3" vbProcedure="false">#REF!</definedName>
    <definedName function="false" hidden="false" name="b_report1a_4" vbProcedure="false">#REF!</definedName>
    <definedName function="false" hidden="false" name="b_report1a_5" vbProcedure="false">#REF!</definedName>
    <definedName function="false" hidden="false" name="b_report1a_6" vbProcedure="false">#REF!</definedName>
    <definedName function="false" hidden="false" name="b_report1b" vbProcedure="false">'[1]Fund C'!$D$1:$I$300</definedName>
    <definedName function="false" hidden="false" name="b_report1b_1" vbProcedure="false">#REF!</definedName>
    <definedName function="false" hidden="false" name="b_report1b_2" vbProcedure="false">#REF!</definedName>
    <definedName function="false" hidden="false" name="b_report1b_3" vbProcedure="false">#REF!</definedName>
    <definedName function="false" hidden="false" name="b_report1b_4" vbProcedure="false">#REF!</definedName>
    <definedName function="false" hidden="false" name="b_report1b_5" vbProcedure="false">#REF!</definedName>
    <definedName function="false" hidden="false" name="b_report1b_6" vbProcedure="false">#REF!</definedName>
    <definedName function="false" hidden="false" name="b_report2a" vbProcedure="false">'[1]Fund C'!$B$1:$K$300</definedName>
    <definedName function="false" hidden="false" name="b_report2aa" vbProcedure="false">'[1]Fund C'!$A$1:$K$300</definedName>
    <definedName function="false" hidden="false" name="b_report2aa_1" vbProcedure="false">#REF!</definedName>
    <definedName function="false" hidden="false" name="b_report2aa_2" vbProcedure="false">#REF!</definedName>
    <definedName function="false" hidden="false" name="b_report2aa_3" vbProcedure="false">#REF!</definedName>
    <definedName function="false" hidden="false" name="b_report2aa_4" vbProcedure="false">#REF!</definedName>
    <definedName function="false" hidden="false" name="b_report2aa_5" vbProcedure="false">#REF!</definedName>
    <definedName function="false" hidden="false" name="b_report2aa_6" vbProcedure="false">#REF!</definedName>
    <definedName function="false" hidden="false" name="b_report2a_1" vbProcedure="false">#REF!</definedName>
    <definedName function="false" hidden="false" name="b_report2a_2" vbProcedure="false">#REF!</definedName>
    <definedName function="false" hidden="false" name="b_report2a_3" vbProcedure="false">#REF!</definedName>
    <definedName function="false" hidden="false" name="b_report2a_4" vbProcedure="false">#REF!</definedName>
    <definedName function="false" hidden="false" name="b_report2a_5" vbProcedure="false">#REF!</definedName>
    <definedName function="false" hidden="false" name="b_report2a_6" vbProcedure="false">#REF!</definedName>
    <definedName function="false" hidden="false" name="b_report2b" vbProcedure="false">'[1]Fund C'!$D$1:$K$300</definedName>
    <definedName function="false" hidden="false" name="b_report2b_1" vbProcedure="false">#REF!</definedName>
    <definedName function="false" hidden="false" name="b_report2b_2" vbProcedure="false">#REF!</definedName>
    <definedName function="false" hidden="false" name="b_report2b_3" vbProcedure="false">#REF!</definedName>
    <definedName function="false" hidden="false" name="b_report2b_4" vbProcedure="false">#REF!</definedName>
    <definedName function="false" hidden="false" name="b_report2b_5" vbProcedure="false">#REF!</definedName>
    <definedName function="false" hidden="false" name="b_report2b_6" vbProcedure="false">#REF!</definedName>
    <definedName function="false" hidden="false" name="cach" vbProcedure="false">NA()</definedName>
    <definedName function="false" hidden="false" name="CACH1" vbProcedure="false">NA()</definedName>
    <definedName function="false" hidden="false" name="cach_1" vbProcedure="false">NA()</definedName>
    <definedName function="false" hidden="false" name="cach_2" vbProcedure="false">NA()</definedName>
    <definedName function="false" hidden="false" name="cach_3" vbProcedure="false">NA()</definedName>
    <definedName function="false" hidden="false" name="cach_4" vbProcedure="false">NA()</definedName>
    <definedName function="false" hidden="false" name="cach_5" vbProcedure="false">NA()</definedName>
    <definedName function="false" hidden="false" name="cach_6" vbProcedure="false">NA()</definedName>
    <definedName function="false" hidden="false" name="canh" vbProcedure="false">NA()</definedName>
    <definedName function="false" hidden="false" name="d" vbProcedure="false">NA()</definedName>
    <definedName function="false" hidden="false" name="DataFilter" vbProcedure="false">#N/A</definedName>
    <definedName function="false" hidden="false" name="DataFilter_1" vbProcedure="false">#N/A</definedName>
    <definedName function="false" hidden="false" name="DataFilter_10" vbProcedure="false">#N/A</definedName>
    <definedName function="false" hidden="false" name="DataFilter_11" vbProcedure="false">#N/A</definedName>
    <definedName function="false" hidden="false" name="DataFilter_12" vbProcedure="false">#N/A</definedName>
    <definedName function="false" hidden="false" name="DataFilter_13" vbProcedure="false">#N/A</definedName>
    <definedName function="false" hidden="false" name="DataFilter_1_1" vbProcedure="false">#N/A</definedName>
    <definedName function="false" hidden="false" name="DataFilter_1_1_1" vbProcedure="false">#N/A</definedName>
    <definedName function="false" hidden="false" name="DataFilter_1_2" vbProcedure="false">#N/A</definedName>
    <definedName function="false" hidden="false" name="DataFilter_1_3" vbProcedure="false">#N/A</definedName>
    <definedName function="false" hidden="false" name="DataFilter_1_4" vbProcedure="false">#N/A</definedName>
    <definedName function="false" hidden="false" name="DataFilter_1_5" vbProcedure="false">#N/A</definedName>
    <definedName function="false" hidden="false" name="DataFilter_2" vbProcedure="false">#N/A</definedName>
    <definedName function="false" hidden="false" name="DataFilter_2_1" vbProcedure="false">#N/A</definedName>
    <definedName function="false" hidden="false" name="DataFilter_2_1_1" vbProcedure="false">#N/A</definedName>
    <definedName function="false" hidden="false" name="DataFilter_2_2" vbProcedure="false">#N/A</definedName>
    <definedName function="false" hidden="false" name="DataFilter_2_3" vbProcedure="false">#N/A</definedName>
    <definedName function="false" hidden="false" name="DataFilter_2_4" vbProcedure="false">#N/A</definedName>
    <definedName function="false" hidden="false" name="DataFilter_2_5" vbProcedure="false">#N/A</definedName>
    <definedName function="false" hidden="false" name="DataFilter_3" vbProcedure="false">DataFilter</definedName>
    <definedName function="false" hidden="false" name="DataFilter_3_1" vbProcedure="false">#N/A</definedName>
    <definedName function="false" hidden="false" name="DataFilter_3_1_1" vbProcedure="false">#N/A</definedName>
    <definedName function="false" hidden="false" name="DataFilter_3_2" vbProcedure="false">#N/A</definedName>
    <definedName function="false" hidden="false" name="DataFilter_3_3" vbProcedure="false">#N/A</definedName>
    <definedName function="false" hidden="false" name="DataFilter_3_4" vbProcedure="false">DataFilter_11</definedName>
    <definedName function="false" hidden="false" name="DataFilter_3_5" vbProcedure="false">DataFilter_10</definedName>
    <definedName function="false" hidden="false" name="DataFilter_4" vbProcedure="false">DataFilter</definedName>
    <definedName function="false" hidden="false" name="DataFilter_4_1" vbProcedure="false">#N/A</definedName>
    <definedName function="false" hidden="false" name="DataFilter_4_1_1" vbProcedure="false">#N/A</definedName>
    <definedName function="false" hidden="false" name="DataFilter_4_2" vbProcedure="false">#N/A</definedName>
    <definedName function="false" hidden="false" name="DataFilter_4_3" vbProcedure="false">#N/A</definedName>
    <definedName function="false" hidden="false" name="DataFilter_4_4" vbProcedure="false">DataFilter_11</definedName>
    <definedName function="false" hidden="false" name="DataFilter_4_5" vbProcedure="false">DataFilter_10</definedName>
    <definedName function="false" hidden="false" name="DataFilter_5" vbProcedure="false">#N/A</definedName>
    <definedName function="false" hidden="false" name="DataFilter_5_1" vbProcedure="false">#N/A</definedName>
    <definedName function="false" hidden="false" name="DataFilter_5_1_1" vbProcedure="false">#N/A</definedName>
    <definedName function="false" hidden="false" name="DataFilter_5_2" vbProcedure="false">#N/A</definedName>
    <definedName function="false" hidden="false" name="DataFilter_5_3" vbProcedure="false">#N/A</definedName>
    <definedName function="false" hidden="false" name="DataFilter_5_4" vbProcedure="false">#N/A</definedName>
    <definedName function="false" hidden="false" name="DataFilter_5_5" vbProcedure="false">#N/A</definedName>
    <definedName function="false" hidden="false" name="DataFilter_6" vbProcedure="false">#N/A</definedName>
    <definedName function="false" hidden="false" name="DataFilter_6_1" vbProcedure="false">#N/A</definedName>
    <definedName function="false" hidden="false" name="DataFilter_6_1_1" vbProcedure="false">#N/A</definedName>
    <definedName function="false" hidden="false" name="DataFilter_6_2" vbProcedure="false">#N/A</definedName>
    <definedName function="false" hidden="false" name="DataFilter_6_3" vbProcedure="false">#N/A</definedName>
    <definedName function="false" hidden="false" name="DataFilter_6_4" vbProcedure="false">#N/A</definedName>
    <definedName function="false" hidden="false" name="DataFilter_6_5" vbProcedure="false">#N/A</definedName>
    <definedName function="false" hidden="false" name="DataFilter_7" vbProcedure="false">#N/A</definedName>
    <definedName function="false" hidden="false" name="DataFilter_7_1" vbProcedure="false">#N/A</definedName>
    <definedName function="false" hidden="false" name="DataFilter_7_1_1" vbProcedure="false">#N/A</definedName>
    <definedName function="false" hidden="false" name="DataFilter_7_2" vbProcedure="false">#N/A</definedName>
    <definedName function="false" hidden="false" name="DataFilter_7_3" vbProcedure="false">#N/A</definedName>
    <definedName function="false" hidden="false" name="DataFilter_7_4" vbProcedure="false">#N/A</definedName>
    <definedName function="false" hidden="false" name="DataFilter_7_5" vbProcedure="false">#N/A</definedName>
    <definedName function="false" hidden="false" name="DataFilter_8" vbProcedure="false">#N/A</definedName>
    <definedName function="false" hidden="false" name="DataFilter_9" vbProcedure="false">NA()</definedName>
    <definedName function="false" hidden="false" name="DataSort" vbProcedure="false">#N/A</definedName>
    <definedName function="false" hidden="false" name="DataSort_1" vbProcedure="false">#N/A</definedName>
    <definedName function="false" hidden="false" name="DataSort_10" vbProcedure="false">#N/A</definedName>
    <definedName function="false" hidden="false" name="DataSort_11" vbProcedure="false">#N/A</definedName>
    <definedName function="false" hidden="false" name="DataSort_12" vbProcedure="false">#N/A</definedName>
    <definedName function="false" hidden="false" name="DataSort_13" vbProcedure="false">#N/A</definedName>
    <definedName function="false" hidden="false" name="DataSort_1_1" vbProcedure="false">#N/A</definedName>
    <definedName function="false" hidden="false" name="DataSort_1_1_1" vbProcedure="false">#N/A</definedName>
    <definedName function="false" hidden="false" name="DataSort_1_2" vbProcedure="false">#N/A</definedName>
    <definedName function="false" hidden="false" name="DataSort_1_3" vbProcedure="false">#N/A</definedName>
    <definedName function="false" hidden="false" name="DataSort_1_4" vbProcedure="false">#N/A</definedName>
    <definedName function="false" hidden="false" name="DataSort_1_5" vbProcedure="false">#N/A</definedName>
    <definedName function="false" hidden="false" name="DataSort_2" vbProcedure="false">#N/A</definedName>
    <definedName function="false" hidden="false" name="DataSort_2_1" vbProcedure="false">#N/A</definedName>
    <definedName function="false" hidden="false" name="DataSort_2_1_1" vbProcedure="false">#N/A</definedName>
    <definedName function="false" hidden="false" name="DataSort_2_2" vbProcedure="false">#N/A</definedName>
    <definedName function="false" hidden="false" name="DataSort_2_3" vbProcedure="false">#N/A</definedName>
    <definedName function="false" hidden="false" name="DataSort_2_4" vbProcedure="false">#N/A</definedName>
    <definedName function="false" hidden="false" name="DataSort_2_5" vbProcedure="false">#N/A</definedName>
    <definedName function="false" hidden="false" name="DataSort_3" vbProcedure="false">DataSort</definedName>
    <definedName function="false" hidden="false" name="DataSort_3_1" vbProcedure="false">#N/A</definedName>
    <definedName function="false" hidden="false" name="DataSort_3_1_1" vbProcedure="false">#N/A</definedName>
    <definedName function="false" hidden="false" name="DataSort_3_2" vbProcedure="false">#N/A</definedName>
    <definedName function="false" hidden="false" name="DataSort_3_3" vbProcedure="false">#N/A</definedName>
    <definedName function="false" hidden="false" name="DataSort_3_4" vbProcedure="false">DataSort_11</definedName>
    <definedName function="false" hidden="false" name="DataSort_3_5" vbProcedure="false">DataSort_10</definedName>
    <definedName function="false" hidden="false" name="DataSort_4" vbProcedure="false">DataSort</definedName>
    <definedName function="false" hidden="false" name="DataSort_4_1" vbProcedure="false">#N/A</definedName>
    <definedName function="false" hidden="false" name="DataSort_4_1_1" vbProcedure="false">#N/A</definedName>
    <definedName function="false" hidden="false" name="DataSort_4_2" vbProcedure="false">#N/A</definedName>
    <definedName function="false" hidden="false" name="DataSort_4_3" vbProcedure="false">#N/A</definedName>
    <definedName function="false" hidden="false" name="DataSort_4_4" vbProcedure="false">DataSort_11</definedName>
    <definedName function="false" hidden="false" name="DataSort_4_5" vbProcedure="false">DataSort_10</definedName>
    <definedName function="false" hidden="false" name="DataSort_5" vbProcedure="false">#N/A</definedName>
    <definedName function="false" hidden="false" name="DataSort_5_1" vbProcedure="false">#N/A</definedName>
    <definedName function="false" hidden="false" name="DataSort_5_1_1" vbProcedure="false">#N/A</definedName>
    <definedName function="false" hidden="false" name="DataSort_5_2" vbProcedure="false">#N/A</definedName>
    <definedName function="false" hidden="false" name="DataSort_5_3" vbProcedure="false">#N/A</definedName>
    <definedName function="false" hidden="false" name="DataSort_5_4" vbProcedure="false">#N/A</definedName>
    <definedName function="false" hidden="false" name="DataSort_5_5" vbProcedure="false">#N/A</definedName>
    <definedName function="false" hidden="false" name="DataSort_6" vbProcedure="false">#N/A</definedName>
    <definedName function="false" hidden="false" name="DataSort_6_1" vbProcedure="false">#N/A</definedName>
    <definedName function="false" hidden="false" name="DataSort_6_1_1" vbProcedure="false">#N/A</definedName>
    <definedName function="false" hidden="false" name="DataSort_6_2" vbProcedure="false">#N/A</definedName>
    <definedName function="false" hidden="false" name="DataSort_6_3" vbProcedure="false">#N/A</definedName>
    <definedName function="false" hidden="false" name="DataSort_6_4" vbProcedure="false">#N/A</definedName>
    <definedName function="false" hidden="false" name="DataSort_6_5" vbProcedure="false">#N/A</definedName>
    <definedName function="false" hidden="false" name="DataSort_7" vbProcedure="false">#N/A</definedName>
    <definedName function="false" hidden="false" name="DataSort_7_1" vbProcedure="false">#N/A</definedName>
    <definedName function="false" hidden="false" name="DataSort_7_1_1" vbProcedure="false">#N/A</definedName>
    <definedName function="false" hidden="false" name="DataSort_7_2" vbProcedure="false">#N/A</definedName>
    <definedName function="false" hidden="false" name="DataSort_7_3" vbProcedure="false">#N/A</definedName>
    <definedName function="false" hidden="false" name="DataSort_7_4" vbProcedure="false">#N/A</definedName>
    <definedName function="false" hidden="false" name="DataSort_7_5" vbProcedure="false">#N/A</definedName>
    <definedName function="false" hidden="false" name="DataSort_8" vbProcedure="false">NA()</definedName>
    <definedName function="false" hidden="false" name="DataSort_9" vbProcedure="false">#N/A</definedName>
    <definedName function="false" hidden="false" name="Excel_BuiltIn_Print_Area_1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7" vbProcedure="false">#REF!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" vbProcedure="false">NA()</definedName>
    <definedName function="false" hidden="false" name="GoBack" vbProcedure="false">#N/A</definedName>
    <definedName function="false" hidden="false" name="GoBack_1" vbProcedure="false">#N/A</definedName>
    <definedName function="false" hidden="false" name="GoBack_10" vbProcedure="false">#N/A</definedName>
    <definedName function="false" hidden="false" name="GoBack_11" vbProcedure="false">#N/A</definedName>
    <definedName function="false" hidden="false" name="GoBack_12" vbProcedure="false">#N/A</definedName>
    <definedName function="false" hidden="false" name="GoBack_13" vbProcedure="false">#N/A</definedName>
    <definedName function="false" hidden="false" name="GoBack_1_1" vbProcedure="false">#N/A</definedName>
    <definedName function="false" hidden="false" name="GoBack_1_1_1" vbProcedure="false">#N/A</definedName>
    <definedName function="false" hidden="false" name="GoBack_1_2" vbProcedure="false">#N/A</definedName>
    <definedName function="false" hidden="false" name="GoBack_1_3" vbProcedure="false">#N/A</definedName>
    <definedName function="false" hidden="false" name="GoBack_1_4" vbProcedure="false">#N/A</definedName>
    <definedName function="false" hidden="false" name="GoBack_1_5" vbProcedure="false">#N/A</definedName>
    <definedName function="false" hidden="false" name="GoBack_2" vbProcedure="false">#N/A</definedName>
    <definedName function="false" hidden="false" name="GoBack_2_1" vbProcedure="false">#N/A</definedName>
    <definedName function="false" hidden="false" name="GoBack_2_1_1" vbProcedure="false">#N/A</definedName>
    <definedName function="false" hidden="false" name="GoBack_2_2" vbProcedure="false">#N/A</definedName>
    <definedName function="false" hidden="false" name="GoBack_2_3" vbProcedure="false">#N/A</definedName>
    <definedName function="false" hidden="false" name="GoBack_2_4" vbProcedure="false">#N/A</definedName>
    <definedName function="false" hidden="false" name="GoBack_2_5" vbProcedure="false">#N/A</definedName>
    <definedName function="false" hidden="false" name="GoBack_3" vbProcedure="false">GoBack</definedName>
    <definedName function="false" hidden="false" name="GoBack_3_1" vbProcedure="false">#N/A</definedName>
    <definedName function="false" hidden="false" name="GoBack_3_1_1" vbProcedure="false">#N/A</definedName>
    <definedName function="false" hidden="false" name="GoBack_3_2" vbProcedure="false">#N/A</definedName>
    <definedName function="false" hidden="false" name="GoBack_3_3" vbProcedure="false">#N/A</definedName>
    <definedName function="false" hidden="false" name="GoBack_3_4" vbProcedure="false">GoBack_11</definedName>
    <definedName function="false" hidden="false" name="GoBack_3_5" vbProcedure="false">GoBack_10</definedName>
    <definedName function="false" hidden="false" name="GoBack_4" vbProcedure="false">GoBack</definedName>
    <definedName function="false" hidden="false" name="GoBack_4_1" vbProcedure="false">#N/A</definedName>
    <definedName function="false" hidden="false" name="GoBack_4_1_1" vbProcedure="false">#N/A</definedName>
    <definedName function="false" hidden="false" name="GoBack_4_2" vbProcedure="false">#N/A</definedName>
    <definedName function="false" hidden="false" name="GoBack_4_3" vbProcedure="false">#N/A</definedName>
    <definedName function="false" hidden="false" name="GoBack_4_4" vbProcedure="false">GoBack_11</definedName>
    <definedName function="false" hidden="false" name="GoBack_4_5" vbProcedure="false">GoBack_10</definedName>
    <definedName function="false" hidden="false" name="GoBack_5" vbProcedure="false">#N/A</definedName>
    <definedName function="false" hidden="false" name="GoBack_5_1" vbProcedure="false">#N/A</definedName>
    <definedName function="false" hidden="false" name="GoBack_5_1_1" vbProcedure="false">#N/A</definedName>
    <definedName function="false" hidden="false" name="GoBack_5_2" vbProcedure="false">#N/A</definedName>
    <definedName function="false" hidden="false" name="GoBack_5_3" vbProcedure="false">#N/A</definedName>
    <definedName function="false" hidden="false" name="GoBack_5_4" vbProcedure="false">#N/A</definedName>
    <definedName function="false" hidden="false" name="GoBack_5_5" vbProcedure="false">#N/A</definedName>
    <definedName function="false" hidden="false" name="GoBack_6" vbProcedure="false">#N/A</definedName>
    <definedName function="false" hidden="false" name="GoBack_6_1" vbProcedure="false">#N/A</definedName>
    <definedName function="false" hidden="false" name="GoBack_6_1_1" vbProcedure="false">#N/A</definedName>
    <definedName function="false" hidden="false" name="GoBack_6_2" vbProcedure="false">#N/A</definedName>
    <definedName function="false" hidden="false" name="GoBack_6_3" vbProcedure="false">#N/A</definedName>
    <definedName function="false" hidden="false" name="GoBack_6_4" vbProcedure="false">#N/A</definedName>
    <definedName function="false" hidden="false" name="GoBack_6_5" vbProcedure="false">#N/A</definedName>
    <definedName function="false" hidden="false" name="GoBack_7" vbProcedure="false">#N/A</definedName>
    <definedName function="false" hidden="false" name="GoBack_7_1" vbProcedure="false">#N/A</definedName>
    <definedName function="false" hidden="false" name="GoBack_7_1_1" vbProcedure="false">#N/A</definedName>
    <definedName function="false" hidden="false" name="GoBack_7_2" vbProcedure="false">#N/A</definedName>
    <definedName function="false" hidden="false" name="GoBack_7_3" vbProcedure="false">#N/A</definedName>
    <definedName function="false" hidden="false" name="GoBack_7_4" vbProcedure="false">#N/A</definedName>
    <definedName function="false" hidden="false" name="GoBack_7_5" vbProcedure="false">#N/A</definedName>
    <definedName function="false" hidden="false" name="GoBack_8" vbProcedure="false">#N/A</definedName>
    <definedName function="false" hidden="false" name="GoBack_9" vbProcedure="false">NA()</definedName>
    <definedName function="false" hidden="false" name="IsFormula_1" vbProcedure="false">NA()</definedName>
    <definedName function="false" hidden="false" name="IsFormula_1_1" vbProcedure="false">NA()</definedName>
    <definedName function="false" hidden="false" name="IsFormula_2" vbProcedure="false">#REF!</definedName>
    <definedName function="false" hidden="false" name="IsFormula_3" vbProcedure="false">#REF!</definedName>
    <definedName function="false" hidden="false" name="IsFormula_4" vbProcedure="false">NA()</definedName>
    <definedName function="false" hidden="false" name="IsFormula_5" vbProcedure="false">NA()</definedName>
    <definedName function="false" hidden="false" name="K_1" vbProcedure="false">#N/A</definedName>
    <definedName function="false" hidden="false" name="K_1_1" vbProcedure="false">#N/A</definedName>
    <definedName function="false" hidden="false" name="K_1_10" vbProcedure="false">#N/A</definedName>
    <definedName function="false" hidden="false" name="K_1_11" vbProcedure="false">#N/A</definedName>
    <definedName function="false" hidden="false" name="K_1_12" vbProcedure="false">#N/A</definedName>
    <definedName function="false" hidden="false" name="K_1_13" vbProcedure="false">#N/A</definedName>
    <definedName function="false" hidden="false" name="K_1_1_1" vbProcedure="false">#N/A</definedName>
    <definedName function="false" hidden="false" name="K_1_1_1_1" vbProcedure="false">#N/A</definedName>
    <definedName function="false" hidden="false" name="K_1_1_2" vbProcedure="false">#N/A</definedName>
    <definedName function="false" hidden="false" name="K_1_1_3" vbProcedure="false">#N/A</definedName>
    <definedName function="false" hidden="false" name="K_1_1_4" vbProcedure="false">#N/A</definedName>
    <definedName function="false" hidden="false" name="K_1_1_5" vbProcedure="false">#N/A</definedName>
    <definedName function="false" hidden="false" name="K_1_2" vbProcedure="false">#N/A</definedName>
    <definedName function="false" hidden="false" name="K_1_2_1" vbProcedure="false">#N/A</definedName>
    <definedName function="false" hidden="false" name="K_1_2_1_1" vbProcedure="false">#N/A</definedName>
    <definedName function="false" hidden="false" name="K_1_2_2" vbProcedure="false">#N/A</definedName>
    <definedName function="false" hidden="false" name="K_1_2_3" vbProcedure="false">#N/A</definedName>
    <definedName function="false" hidden="false" name="K_1_2_4" vbProcedure="false">#N/A</definedName>
    <definedName function="false" hidden="false" name="K_1_2_5" vbProcedure="false">#N/A</definedName>
    <definedName function="false" hidden="false" name="K_1_3" vbProcedure="false">K_1</definedName>
    <definedName function="false" hidden="false" name="K_1_3_1" vbProcedure="false">#N/A</definedName>
    <definedName function="false" hidden="false" name="K_1_3_1_1" vbProcedure="false">#N/A</definedName>
    <definedName function="false" hidden="false" name="K_1_3_2" vbProcedure="false">#N/A</definedName>
    <definedName function="false" hidden="false" name="K_1_3_3" vbProcedure="false">#N/A</definedName>
    <definedName function="false" hidden="false" name="K_1_3_4" vbProcedure="false">K_1_11</definedName>
    <definedName function="false" hidden="false" name="K_1_3_5" vbProcedure="false">K_1_10</definedName>
    <definedName function="false" hidden="false" name="K_1_4" vbProcedure="false">K_1</definedName>
    <definedName function="false" hidden="false" name="K_1_4_1" vbProcedure="false">#N/A</definedName>
    <definedName function="false" hidden="false" name="K_1_4_1_1" vbProcedure="false">#N/A</definedName>
    <definedName function="false" hidden="false" name="K_1_4_2" vbProcedure="false">#N/A</definedName>
    <definedName function="false" hidden="false" name="K_1_4_3" vbProcedure="false">#N/A</definedName>
    <definedName function="false" hidden="false" name="K_1_4_4" vbProcedure="false">K_1_11</definedName>
    <definedName function="false" hidden="false" name="K_1_4_5" vbProcedure="false">K_1_10</definedName>
    <definedName function="false" hidden="false" name="K_1_5" vbProcedure="false">#N/A</definedName>
    <definedName function="false" hidden="false" name="K_1_5_1" vbProcedure="false">#N/A</definedName>
    <definedName function="false" hidden="false" name="K_1_5_1_1" vbProcedure="false">#N/A</definedName>
    <definedName function="false" hidden="false" name="K_1_5_2" vbProcedure="false">#N/A</definedName>
    <definedName function="false" hidden="false" name="K_1_5_3" vbProcedure="false">#N/A</definedName>
    <definedName function="false" hidden="false" name="K_1_5_4" vbProcedure="false">#N/A</definedName>
    <definedName function="false" hidden="false" name="K_1_5_5" vbProcedure="false">#N/A</definedName>
    <definedName function="false" hidden="false" name="K_1_6" vbProcedure="false">#N/A</definedName>
    <definedName function="false" hidden="false" name="K_1_6_1" vbProcedure="false">#N/A</definedName>
    <definedName function="false" hidden="false" name="K_1_6_1_1" vbProcedure="false">#N/A</definedName>
    <definedName function="false" hidden="false" name="K_1_6_2" vbProcedure="false">#N/A</definedName>
    <definedName function="false" hidden="false" name="K_1_6_3" vbProcedure="false">#N/A</definedName>
    <definedName function="false" hidden="false" name="K_1_6_4" vbProcedure="false">#N/A</definedName>
    <definedName function="false" hidden="false" name="K_1_6_5" vbProcedure="false">#N/A</definedName>
    <definedName function="false" hidden="false" name="K_1_7" vbProcedure="false">#N/A</definedName>
    <definedName function="false" hidden="false" name="K_1_7_1" vbProcedure="false">#N/A</definedName>
    <definedName function="false" hidden="false" name="K_1_7_1_1" vbProcedure="false">#N/A</definedName>
    <definedName function="false" hidden="false" name="K_1_7_2" vbProcedure="false">#N/A</definedName>
    <definedName function="false" hidden="false" name="K_1_7_3" vbProcedure="false">#N/A</definedName>
    <definedName function="false" hidden="false" name="K_1_7_4" vbProcedure="false">#N/A</definedName>
    <definedName function="false" hidden="false" name="K_1_7_5" vbProcedure="false">#N/A</definedName>
    <definedName function="false" hidden="false" name="K_1_8" vbProcedure="false">#N/A</definedName>
    <definedName function="false" hidden="false" name="K_1_9" vbProcedure="false">#N/A</definedName>
    <definedName function="false" hidden="false" name="K_2" vbProcedure="false">#N/A</definedName>
    <definedName function="false" hidden="false" name="K_2_1" vbProcedure="false">#N/A</definedName>
    <definedName function="false" hidden="false" name="K_2_10" vbProcedure="false">#N/A</definedName>
    <definedName function="false" hidden="false" name="K_2_11" vbProcedure="false">#N/A</definedName>
    <definedName function="false" hidden="false" name="K_2_12" vbProcedure="false">#N/A</definedName>
    <definedName function="false" hidden="false" name="K_2_13" vbProcedure="false">#N/A</definedName>
    <definedName function="false" hidden="false" name="K_2_1_1" vbProcedure="false">#N/A</definedName>
    <definedName function="false" hidden="false" name="K_2_1_1_1" vbProcedure="false">#N/A</definedName>
    <definedName function="false" hidden="false" name="K_2_1_2" vbProcedure="false">#N/A</definedName>
    <definedName function="false" hidden="false" name="K_2_1_3" vbProcedure="false">#N/A</definedName>
    <definedName function="false" hidden="false" name="K_2_1_4" vbProcedure="false">#N/A</definedName>
    <definedName function="false" hidden="false" name="K_2_1_5" vbProcedure="false">#N/A</definedName>
    <definedName function="false" hidden="false" name="K_2_2" vbProcedure="false">#N/A</definedName>
    <definedName function="false" hidden="false" name="K_2_2_1" vbProcedure="false">#N/A</definedName>
    <definedName function="false" hidden="false" name="K_2_2_1_1" vbProcedure="false">#N/A</definedName>
    <definedName function="false" hidden="false" name="K_2_2_2" vbProcedure="false">#N/A</definedName>
    <definedName function="false" hidden="false" name="K_2_2_3" vbProcedure="false">#N/A</definedName>
    <definedName function="false" hidden="false" name="K_2_2_4" vbProcedure="false">#N/A</definedName>
    <definedName function="false" hidden="false" name="K_2_2_5" vbProcedure="false">#N/A</definedName>
    <definedName function="false" hidden="false" name="K_2_3" vbProcedure="false">K_2</definedName>
    <definedName function="false" hidden="false" name="K_2_3_1" vbProcedure="false">#N/A</definedName>
    <definedName function="false" hidden="false" name="K_2_3_1_1" vbProcedure="false">#N/A</definedName>
    <definedName function="false" hidden="false" name="K_2_3_2" vbProcedure="false">#N/A</definedName>
    <definedName function="false" hidden="false" name="K_2_3_3" vbProcedure="false">#N/A</definedName>
    <definedName function="false" hidden="false" name="K_2_3_4" vbProcedure="false">K_2_11</definedName>
    <definedName function="false" hidden="false" name="K_2_3_5" vbProcedure="false">K_2_10</definedName>
    <definedName function="false" hidden="false" name="K_2_4" vbProcedure="false">K_2</definedName>
    <definedName function="false" hidden="false" name="K_2_4_1" vbProcedure="false">#N/A</definedName>
    <definedName function="false" hidden="false" name="K_2_4_1_1" vbProcedure="false">#N/A</definedName>
    <definedName function="false" hidden="false" name="K_2_4_2" vbProcedure="false">#N/A</definedName>
    <definedName function="false" hidden="false" name="K_2_4_3" vbProcedure="false">#N/A</definedName>
    <definedName function="false" hidden="false" name="K_2_4_4" vbProcedure="false">K_2_11</definedName>
    <definedName function="false" hidden="false" name="K_2_4_5" vbProcedure="false">K_2_10</definedName>
    <definedName function="false" hidden="false" name="K_2_5" vbProcedure="false">#N/A</definedName>
    <definedName function="false" hidden="false" name="K_2_5_1" vbProcedure="false">#N/A</definedName>
    <definedName function="false" hidden="false" name="K_2_5_1_1" vbProcedure="false">#N/A</definedName>
    <definedName function="false" hidden="false" name="K_2_5_2" vbProcedure="false">#N/A</definedName>
    <definedName function="false" hidden="false" name="K_2_5_3" vbProcedure="false">#N/A</definedName>
    <definedName function="false" hidden="false" name="K_2_5_4" vbProcedure="false">#N/A</definedName>
    <definedName function="false" hidden="false" name="K_2_5_5" vbProcedure="false">#N/A</definedName>
    <definedName function="false" hidden="false" name="K_2_6" vbProcedure="false">#N/A</definedName>
    <definedName function="false" hidden="false" name="K_2_6_1" vbProcedure="false">#N/A</definedName>
    <definedName function="false" hidden="false" name="K_2_6_1_1" vbProcedure="false">#N/A</definedName>
    <definedName function="false" hidden="false" name="K_2_6_2" vbProcedure="false">#N/A</definedName>
    <definedName function="false" hidden="false" name="K_2_6_3" vbProcedure="false">#N/A</definedName>
    <definedName function="false" hidden="false" name="K_2_6_4" vbProcedure="false">#N/A</definedName>
    <definedName function="false" hidden="false" name="K_2_6_5" vbProcedure="false">#N/A</definedName>
    <definedName function="false" hidden="false" name="K_2_7" vbProcedure="false">#N/A</definedName>
    <definedName function="false" hidden="false" name="K_2_7_1" vbProcedure="false">#N/A</definedName>
    <definedName function="false" hidden="false" name="K_2_7_1_1" vbProcedure="false">#N/A</definedName>
    <definedName function="false" hidden="false" name="K_2_7_2" vbProcedure="false">#N/A</definedName>
    <definedName function="false" hidden="false" name="K_2_7_3" vbProcedure="false">#N/A</definedName>
    <definedName function="false" hidden="false" name="K_2_7_4" vbProcedure="false">#N/A</definedName>
    <definedName function="false" hidden="false" name="K_2_7_5" vbProcedure="false">#N/A</definedName>
    <definedName function="false" hidden="false" name="K_2_8" vbProcedure="false">#N/A</definedName>
    <definedName function="false" hidden="false" name="K_2_9" vbProcedure="false">#N/A</definedName>
    <definedName function="false" hidden="false" name="n_admin" vbProcedure="false">'[1]Fund C'!$B$88:$D$159</definedName>
    <definedName function="false" hidden="false" name="n_admin_1" vbProcedure="false">#REF!</definedName>
    <definedName function="false" hidden="false" name="n_admin_2" vbProcedure="false">#REF!</definedName>
    <definedName function="false" hidden="false" name="n_admin_3" vbProcedure="false">#REF!</definedName>
    <definedName function="false" hidden="false" name="n_admin_4" vbProcedure="false">#REF!</definedName>
    <definedName function="false" hidden="false" name="n_admin_5" vbProcedure="false">#REF!</definedName>
    <definedName function="false" hidden="false" name="n_admin_6" vbProcedure="false">#REF!</definedName>
    <definedName function="false" hidden="false" name="n_source" vbProcedure="false">'[1]Fund C'!$B$86:$D$197</definedName>
    <definedName function="false" hidden="false" name="n_source_1" vbProcedure="false">#REF!</definedName>
    <definedName function="false" hidden="false" name="n_source_2" vbProcedure="false">#REF!</definedName>
    <definedName function="false" hidden="false" name="n_source_3" vbProcedure="false">#REF!</definedName>
    <definedName function="false" hidden="false" name="n_source_4" vbProcedure="false">#REF!</definedName>
    <definedName function="false" hidden="false" name="n_source_5" vbProcedure="false">#REF!</definedName>
    <definedName function="false" hidden="false" name="n_source_6" vbProcedure="false">#REF!</definedName>
    <definedName function="false" hidden="false" name="_10DataFilter_5" vbProcedure="false">#N/A</definedName>
    <definedName function="false" hidden="false" name="_12DataFilter_6" vbProcedure="false">#N/A</definedName>
    <definedName function="false" hidden="false" name="_14DataFilter_7" vbProcedure="false">#N/A</definedName>
    <definedName function="false" hidden="false" name="_16DataSort_1" vbProcedure="false">#N/A</definedName>
    <definedName function="false" hidden="false" name="_18DataSort_2" vbProcedure="false">#N/A</definedName>
    <definedName function="false" hidden="false" name="_1Excel_BuiltIn_Print_Area_2_1" vbProcedure="false">#REF!</definedName>
    <definedName function="false" hidden="false" name="_20DataSort_3" vbProcedure="false">#N/A</definedName>
    <definedName function="false" hidden="false" name="_22DataSort_4" vbProcedure="false">#N/A</definedName>
    <definedName function="false" hidden="false" name="_24DataSort_5" vbProcedure="false">#N/A</definedName>
    <definedName function="false" hidden="false" name="_26DataSort_6" vbProcedure="false">#N/A</definedName>
    <definedName function="false" hidden="false" name="_28DataSort_7" vbProcedure="false">#N/A</definedName>
    <definedName function="false" hidden="false" name="_2DataFilter_1" vbProcedure="false">#N/A</definedName>
    <definedName function="false" hidden="false" name="_30GoBack_1" vbProcedure="false">#N/A</definedName>
    <definedName function="false" hidden="false" name="_32GoBack_2" vbProcedure="false">#N/A</definedName>
    <definedName function="false" hidden="false" name="_34GoBack_3" vbProcedure="false">#N/A</definedName>
    <definedName function="false" hidden="false" name="_36GoBack_4" vbProcedure="false">#N/A</definedName>
    <definedName function="false" hidden="false" name="_38GoBack_5" vbProcedure="false">#N/A</definedName>
    <definedName function="false" hidden="false" name="_40GoBack_6" vbProcedure="false">#N/A</definedName>
    <definedName function="false" hidden="false" name="_42GoBack_7" vbProcedure="false">#N/A</definedName>
    <definedName function="false" hidden="false" name="_43IsFormula_1" vbProcedure="false">#N/A</definedName>
    <definedName function="false" hidden="false" name="_45K_1_1" vbProcedure="false">#N/A</definedName>
    <definedName function="false" hidden="false" name="_47K_1_2" vbProcedure="false">#N/A</definedName>
    <definedName function="false" hidden="false" name="_49K_1_3" vbProcedure="false">#N/A</definedName>
    <definedName function="false" hidden="false" name="_4DataFilter_2" vbProcedure="false">#N/A</definedName>
    <definedName function="false" hidden="false" name="_51K_1_4" vbProcedure="false">#N/A</definedName>
    <definedName function="false" hidden="false" name="_53K_1_5" vbProcedure="false">#N/A</definedName>
    <definedName function="false" hidden="false" name="_55K_1_6" vbProcedure="false">#N/A</definedName>
    <definedName function="false" hidden="false" name="_57K_1_7" vbProcedure="false">#N/A</definedName>
    <definedName function="false" hidden="false" name="_59K_2_1" vbProcedure="false">#N/A</definedName>
    <definedName function="false" hidden="false" name="_61K_2_2" vbProcedure="false">#N/A</definedName>
    <definedName function="false" hidden="false" name="_63K_2_3" vbProcedure="false">#N/A</definedName>
    <definedName function="false" hidden="false" name="_65K_2_4" vbProcedure="false">#N/A</definedName>
    <definedName function="false" hidden="false" name="_67K_2_5" vbProcedure="false">#N/A</definedName>
    <definedName function="false" hidden="false" name="_69K_2_6" vbProcedure="false">#N/A</definedName>
    <definedName function="false" hidden="false" name="_6DataFilter_3" vbProcedure="false">#N/A</definedName>
    <definedName function="false" hidden="false" name="_71K_2_7" vbProcedure="false">#N/A</definedName>
    <definedName function="false" hidden="false" name="_8DataFilter_4" vbProcedure="false">#N/A</definedName>
    <definedName function="false" hidden="false" localSheetId="0" name="DataFilter" vbProcedure="false">#N/A</definedName>
    <definedName function="false" hidden="false" localSheetId="0" name="DataSort" vbProcedure="false">#N/A</definedName>
    <definedName function="false" hidden="false" localSheetId="0" name="GoBack" vbProcedure="false">#N/A</definedName>
    <definedName function="false" hidden="false" localSheetId="0" name="K_1" vbProcedure="false">#N/A</definedName>
    <definedName function="false" hidden="false" localSheetId="0" name="K_2" vbProcedure="false">#N/A</definedName>
    <definedName function="false" hidden="false" localSheetId="1" name="b_report1a_1" vbProcedure="false">#REF!</definedName>
    <definedName function="false" hidden="false" localSheetId="1" name="b_report1a_2" vbProcedure="false">#REF!</definedName>
    <definedName function="false" hidden="false" localSheetId="1" name="b_report1a_3" vbProcedure="false">#REF!</definedName>
    <definedName function="false" hidden="false" localSheetId="1" name="b_report1a_4" vbProcedure="false">#REF!</definedName>
    <definedName function="false" hidden="false" localSheetId="1" name="b_report1a_5" vbProcedure="false">#REF!</definedName>
    <definedName function="false" hidden="false" localSheetId="1" name="b_report1a_6" vbProcedure="false">#REF!</definedName>
    <definedName function="false" hidden="false" localSheetId="1" name="b_report1b_1" vbProcedure="false">#REF!</definedName>
    <definedName function="false" hidden="false" localSheetId="1" name="b_report1b_2" vbProcedure="false">#REF!</definedName>
    <definedName function="false" hidden="false" localSheetId="1" name="b_report1b_3" vbProcedure="false">#REF!</definedName>
    <definedName function="false" hidden="false" localSheetId="1" name="b_report1b_4" vbProcedure="false">#REF!</definedName>
    <definedName function="false" hidden="false" localSheetId="1" name="b_report1b_5" vbProcedure="false">#REF!</definedName>
    <definedName function="false" hidden="false" localSheetId="1" name="b_report1b_6" vbProcedure="false">#REF!</definedName>
    <definedName function="false" hidden="false" localSheetId="1" name="b_report2aa_1" vbProcedure="false">#REF!</definedName>
    <definedName function="false" hidden="false" localSheetId="1" name="b_report2aa_2" vbProcedure="false">#REF!</definedName>
    <definedName function="false" hidden="false" localSheetId="1" name="b_report2aa_3" vbProcedure="false">#REF!</definedName>
    <definedName function="false" hidden="false" localSheetId="1" name="b_report2aa_4" vbProcedure="false">#REF!</definedName>
    <definedName function="false" hidden="false" localSheetId="1" name="b_report2aa_5" vbProcedure="false">#REF!</definedName>
    <definedName function="false" hidden="false" localSheetId="1" name="b_report2aa_6" vbProcedure="false">#REF!</definedName>
    <definedName function="false" hidden="false" localSheetId="1" name="b_report2a_1" vbProcedure="false">#REF!</definedName>
    <definedName function="false" hidden="false" localSheetId="1" name="b_report2a_2" vbProcedure="false">#REF!</definedName>
    <definedName function="false" hidden="false" localSheetId="1" name="b_report2a_3" vbProcedure="false">#REF!</definedName>
    <definedName function="false" hidden="false" localSheetId="1" name="b_report2a_4" vbProcedure="false">#REF!</definedName>
    <definedName function="false" hidden="false" localSheetId="1" name="b_report2a_5" vbProcedure="false">#REF!</definedName>
    <definedName function="false" hidden="false" localSheetId="1" name="b_report2a_6" vbProcedure="false">#REF!</definedName>
    <definedName function="false" hidden="false" localSheetId="1" name="b_report2b_1" vbProcedure="false">#REF!</definedName>
    <definedName function="false" hidden="false" localSheetId="1" name="b_report2b_2" vbProcedure="false">#REF!</definedName>
    <definedName function="false" hidden="false" localSheetId="1" name="b_report2b_3" vbProcedure="false">#REF!</definedName>
    <definedName function="false" hidden="false" localSheetId="1" name="b_report2b_4" vbProcedure="false">#REF!</definedName>
    <definedName function="false" hidden="false" localSheetId="1" name="b_report2b_5" vbProcedure="false">#REF!</definedName>
    <definedName function="false" hidden="false" localSheetId="1" name="b_report2b_6" vbProcedure="false">#REF!</definedName>
    <definedName function="false" hidden="false" localSheetId="1" name="DataFilter" vbProcedure="false">#N/A</definedName>
    <definedName function="false" hidden="false" localSheetId="1" name="DataSort" vbProcedure="false">#N/A</definedName>
    <definedName function="false" hidden="false" localSheetId="1" name="Excel_BuiltIn_Print_Area_1_1" vbProcedure="false">#REF!</definedName>
    <definedName function="false" hidden="false" localSheetId="1" name="Excel_BuiltIn_Print_Area_3" vbProcedure="false">#REF!</definedName>
    <definedName function="false" hidden="false" localSheetId="1" name="Excel_BuiltIn_Print_Area_4" vbProcedure="false">#REF!</definedName>
    <definedName function="false" hidden="false" localSheetId="1" name="Excel_BuiltIn_Print_Area_7" vbProcedure="false">#REF!</definedName>
    <definedName function="false" hidden="false" localSheetId="1" name="Excel_BuiltIn_Print_Titles_1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3" vbProcedure="false">#REF!</definedName>
    <definedName function="false" hidden="false" localSheetId="1" name="Excel_BuiltIn_Print_Titles_6" vbProcedure="false">#REF!</definedName>
    <definedName function="false" hidden="false" localSheetId="1" name="Excel_BuiltIn_Print_Titles_8" vbProcedure="false">#REF!</definedName>
    <definedName function="false" hidden="false" localSheetId="1" name="Excel_BuiltIn__FilterDatabase" vbProcedure="false">#REF!</definedName>
    <definedName function="false" hidden="false" localSheetId="1" name="Excel_BuiltIn__FilterDatabase_1" vbProcedure="false">#REF!</definedName>
    <definedName function="false" hidden="false" localSheetId="1" name="GoBack" vbProcedure="false">#N/A</definedName>
    <definedName function="false" hidden="false" localSheetId="1" name="IsFormula_2" vbProcedure="false">#REF!</definedName>
    <definedName function="false" hidden="false" localSheetId="1" name="IsFormula_3" vbProcedure="false">#REF!</definedName>
    <definedName function="false" hidden="false" localSheetId="1" name="K_1" vbProcedure="false">#N/A</definedName>
    <definedName function="false" hidden="false" localSheetId="1" name="K_2" vbProcedure="false">#N/A</definedName>
    <definedName function="false" hidden="false" localSheetId="1" name="n_admin_1" vbProcedure="false">#REF!</definedName>
    <definedName function="false" hidden="false" localSheetId="1" name="n_admin_2" vbProcedure="false">#REF!</definedName>
    <definedName function="false" hidden="false" localSheetId="1" name="n_admin_3" vbProcedure="false">#REF!</definedName>
    <definedName function="false" hidden="false" localSheetId="1" name="n_admin_4" vbProcedure="false">#REF!</definedName>
    <definedName function="false" hidden="false" localSheetId="1" name="n_admin_5" vbProcedure="false">#REF!</definedName>
    <definedName function="false" hidden="false" localSheetId="1" name="n_admin_6" vbProcedure="false">#REF!</definedName>
    <definedName function="false" hidden="false" localSheetId="1" name="n_source_1" vbProcedure="false">#REF!</definedName>
    <definedName function="false" hidden="false" localSheetId="1" name="n_source_2" vbProcedure="false">#REF!</definedName>
    <definedName function="false" hidden="false" localSheetId="1" name="n_source_3" vbProcedure="false">#REF!</definedName>
    <definedName function="false" hidden="false" localSheetId="1" name="n_source_4" vbProcedure="false">#REF!</definedName>
    <definedName function="false" hidden="false" localSheetId="1" name="n_source_5" vbProcedure="false">#REF!</definedName>
    <definedName function="false" hidden="false" localSheetId="1" name="n_source_6" vbProcedure="false">#REF!</definedName>
    <definedName function="false" hidden="false" localSheetId="1" name="_1Excel_BuiltIn_Print_Area_2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Calibri"/>
            <family val="2"/>
            <charset val="1"/>
          </rPr>
          <t xml:space="preserve">lanttt:
</t>
        </r>
        <r>
          <rPr>
            <sz val="9"/>
            <color rgb="FF000000"/>
            <rFont val="Tahoma"/>
            <family val="2"/>
            <charset val="1"/>
          </rPr>
          <t xml:space="preserve">Vd: CV Kiểm tra chứng từ cấp Nhân vi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7</xdr:row>
                <xdr:rowOff>16</xdr:rowOff>
              </xdr:from>
              <xdr:to>
                <xdr:col>4</xdr:col>
                <xdr:colOff>-23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19">
  <si>
    <t xml:space="preserve">Danh sách tuyển dụng - Ngân hàng TNHH Sài Gòn - Hà Nội Lào</t>
  </si>
  <si>
    <t xml:space="preserve">TT/ລດ</t>
  </si>
  <si>
    <t xml:space="preserve">ຕຳ​ແໜ່ງ/Chức danh</t>
  </si>
  <si>
    <t xml:space="preserve">ຈຳ​ນວນ​ຮັບ​ສະ​ໝັກງານ/Số lượng tuyển</t>
  </si>
  <si>
    <r>
      <rPr>
        <b val="true"/>
        <sz val="11"/>
        <color rgb="FF000000"/>
        <rFont val="Noto Sans Devanagari"/>
        <family val="2"/>
      </rPr>
      <t xml:space="preserve">ໝາຍ​ເຫດ</t>
    </r>
    <r>
      <rPr>
        <b val="true"/>
        <sz val="11"/>
        <color rgb="FF000000"/>
        <rFont val="Times New Roman"/>
        <family val="1"/>
        <charset val="1"/>
      </rPr>
      <t xml:space="preserve">/Chú thích</t>
    </r>
  </si>
  <si>
    <r>
      <rPr>
        <b val="true"/>
        <sz val="11"/>
        <color rgb="FF000000"/>
        <rFont val="Times New Roman"/>
        <family val="1"/>
        <charset val="1"/>
      </rPr>
      <t xml:space="preserve">HO Lao ນະ​ຄອນຫຼວງວຽງ​ຈັນ</t>
    </r>
    <r>
      <rPr>
        <b val="true"/>
        <sz val="11"/>
        <color rgb="FF000000"/>
        <rFont val="Saysettha OT"/>
        <family val="2"/>
        <charset val="1"/>
      </rPr>
      <t xml:space="preserve">/</t>
    </r>
    <r>
      <rPr>
        <b val="true"/>
        <sz val="11"/>
        <color rgb="FF000000"/>
        <rFont val="Times New Roman"/>
        <family val="1"/>
        <charset val="1"/>
      </rPr>
      <t xml:space="preserve">HO Lào
thủ đô Vientiane</t>
    </r>
  </si>
  <si>
    <r>
      <rPr>
        <b val="true"/>
        <sz val="11"/>
        <color rgb="FF000000"/>
        <rFont val="Times New Roman"/>
        <family val="1"/>
        <charset val="1"/>
      </rPr>
      <t xml:space="preserve">ສາ​ຂາ​ຈຳ​ປາ​ສັກ ເມືອງ​ປາກ​ເຊ ແຂວງ​ຈຳ​ປາ​ສັກ</t>
    </r>
    <r>
      <rPr>
        <b val="true"/>
        <sz val="11"/>
        <color rgb="FF000000"/>
        <rFont val="Saysettha OT"/>
        <family val="2"/>
        <charset val="1"/>
      </rPr>
      <t xml:space="preserve">/</t>
    </r>
    <r>
      <rPr>
        <b val="true"/>
        <sz val="11"/>
        <color rgb="FF000000"/>
        <rFont val="Times New Roman"/>
        <family val="1"/>
        <charset val="1"/>
      </rPr>
      <t xml:space="preserve">Chi nhánh Champasak
huyện Pakse
tỉnh Champasak</t>
    </r>
  </si>
  <si>
    <r>
      <rPr>
        <b val="true"/>
        <sz val="11"/>
        <color rgb="FF000000"/>
        <rFont val="Times New Roman"/>
        <family val="1"/>
        <charset val="1"/>
      </rPr>
      <t xml:space="preserve">ສາ​ຂາ​ສະ​ຫວັນ​ນະ​ເຂດ ເມືອງ​ໄກ​ສອນ ພົມ​ວິ​ຫານ ແຂວງ​ສະ​ຫວັນ​ນະ​ເຂດ</t>
    </r>
    <r>
      <rPr>
        <b val="true"/>
        <sz val="11"/>
        <color rgb="FF000000"/>
        <rFont val="Saysettha OT"/>
        <family val="2"/>
        <charset val="1"/>
      </rPr>
      <t xml:space="preserve">/</t>
    </r>
    <r>
      <rPr>
        <b val="true"/>
        <sz val="11"/>
        <color rgb="FF000000"/>
        <rFont val="Times New Roman"/>
        <family val="1"/>
        <charset val="1"/>
      </rPr>
      <t xml:space="preserve">Chi nhánh Savannakhet
huyện Kaysone Phomvihan
tỉnh Savannakhet</t>
    </r>
  </si>
  <si>
    <r>
      <rPr>
        <sz val="11"/>
        <rFont val="Times New Roman"/>
        <family val="1"/>
        <charset val="1"/>
      </rPr>
      <t xml:space="preserve">Trưởng phòng/Phó trưởng phòng Kinh doanh                ຫົວ​ໜ້າ</t>
    </r>
    <r>
      <rPr>
        <sz val="11"/>
        <rFont val="Saysettha OT"/>
        <family val="2"/>
        <charset val="1"/>
      </rPr>
      <t xml:space="preserve">/</t>
    </r>
    <r>
      <rPr>
        <sz val="11"/>
        <rFont val="Times New Roman"/>
        <family val="1"/>
        <charset val="1"/>
      </rPr>
      <t xml:space="preserve">ຮອງ​ຫົວ​ໜ້າພະ​ແນກ​ທຸ​ລະ​ກິດ</t>
    </r>
  </si>
  <si>
    <t xml:space="preserve">Chuyên viên Khách hàng Cá nhân                                       ວິ​ຊາ​ການພົວ​ພັນ​ລູກ​ຄ້າ​ບຸກ​ຄົນ</t>
  </si>
  <si>
    <t xml:space="preserve">chỉ tuyển ứng viên người Lào  ຮັບ​ສະ​ເພາະ​ຄົນ​ລາວ​ເທົ່າ​ນັ້ນ                       </t>
  </si>
  <si>
    <t xml:space="preserve">Chuyên viên hỗ trợ Khách hàng Doanh nghiệp                     ວິ​ຊາ​ການ​ຊ່ວຍ​ເຫຼືອ​ລູກ​ຄ້າ​ວິ​ສາ​ຫະ​ກິດ</t>
  </si>
  <si>
    <t xml:space="preserve">Chuyên viên Quan hệ Khách hàng Doanh nghiệp                 ວິ​ຊາ​ການ​ພົວ​ພັນ​ລູກ​ຄ້າ​ວິ​ສາ​ຫະ​ກິດ</t>
  </si>
  <si>
    <t xml:space="preserve">Chuyên viên Thanh toán quốc tế                                         ວິ​ຊາ​ການ​ຊຳ​ລະ​ສະ​ສາງ​ສາ​ກົນ</t>
  </si>
  <si>
    <r>
      <rPr>
        <sz val="11"/>
        <rFont val="Times New Roman"/>
        <family val="1"/>
        <charset val="1"/>
      </rPr>
      <t xml:space="preserve">Kiểm soát viên Kế toán - Dịch vụ Khách hàng - Ngân quỹ   ພະ​ນັກ​ງານກວດ​ສອບບັນ​ຊີ</t>
    </r>
    <r>
      <rPr>
        <sz val="11"/>
        <rFont val="Saysettha OT"/>
        <family val="2"/>
        <charset val="1"/>
      </rPr>
      <t xml:space="preserve">-</t>
    </r>
    <r>
      <rPr>
        <sz val="11"/>
        <rFont val="Times New Roman"/>
        <family val="1"/>
        <charset val="1"/>
      </rPr>
      <t xml:space="preserve">ບໍ​ລິ​ການ​ລູກ​ຄ້າ</t>
    </r>
    <r>
      <rPr>
        <sz val="11"/>
        <rFont val="Saysettha OT"/>
        <family val="2"/>
        <charset val="1"/>
      </rPr>
      <t xml:space="preserve">-</t>
    </r>
    <r>
      <rPr>
        <sz val="11"/>
        <rFont val="Times New Roman"/>
        <family val="1"/>
        <charset val="1"/>
      </rPr>
      <t xml:space="preserve">ຄັງ​ເງິນ</t>
    </r>
  </si>
  <si>
    <t xml:space="preserve">Giao dịch viên                                                                    ພະ​ນັກ​ງານບໍ​ລິ​ການ (Teller)</t>
  </si>
  <si>
    <t xml:space="preserve">Nhân viên Ngân quỹ                                                          ພະ​ນັກ​ງານ​ຄັງ​ເງິນ</t>
  </si>
  <si>
    <r>
      <rPr>
        <sz val="11"/>
        <rFont val="Times New Roman"/>
        <family val="1"/>
        <charset val="1"/>
      </rPr>
      <t xml:space="preserve">Trưởng phòng/Phó trưởng phòng Kế toán - Nguồn vốn         ຫົວ​ໜ້າ</t>
    </r>
    <r>
      <rPr>
        <sz val="11"/>
        <rFont val="Saysettha OT"/>
        <family val="2"/>
        <charset val="1"/>
      </rPr>
      <t xml:space="preserve">/</t>
    </r>
    <r>
      <rPr>
        <sz val="11"/>
        <rFont val="Times New Roman"/>
        <family val="1"/>
        <charset val="1"/>
      </rPr>
      <t xml:space="preserve">ຮອງ​ຫົວ​ໜ້າ​ພະ​ແນກ​ບັນ​ຊີ</t>
    </r>
    <r>
      <rPr>
        <sz val="11"/>
        <rFont val="Saysettha OT"/>
        <family val="2"/>
        <charset val="1"/>
      </rPr>
      <t xml:space="preserve">-</t>
    </r>
    <r>
      <rPr>
        <sz val="11"/>
        <rFont val="Times New Roman"/>
        <family val="1"/>
        <charset val="1"/>
      </rPr>
      <t xml:space="preserve">ແຫຼ່ງ​ທຶນ</t>
    </r>
  </si>
  <si>
    <t xml:space="preserve">Kiểm soát viên Kế toán                                                      ພະ​ນັກ​ງານກວດ​​ສອບ​ບັນ​ຊີ</t>
  </si>
  <si>
    <t xml:space="preserve">Chuyên viên Kế toán nội bộ                                                 ວິ​ຊາ​ການ​ບັນ​ຊີ​ພາຍ​ໃນ</t>
  </si>
  <si>
    <t xml:space="preserve">Chuyên viên Kế toán Tổng hợp                                          ວິ​ຊາ​ການ​ບັນ​ຊີ​ສັງ​ລວມ                        </t>
  </si>
  <si>
    <t xml:space="preserve">Chuyên viên Thanh toán trong nước                                    ວິ​ຊາ​ການ​ຊຳ​ລະ​ສະ​ສາງ​ພາຍ​ໃນ​ປະ​ເທດ</t>
  </si>
  <si>
    <r>
      <rPr>
        <sz val="11"/>
        <rFont val="Times New Roman"/>
        <family val="1"/>
        <charset val="1"/>
      </rPr>
      <t xml:space="preserve">Chuyên viên Phiên dịch - Hành chính Tổng hợp                   ວິ​ຊາ​ການ​ແປ​ພາ​ສາ </t>
    </r>
    <r>
      <rPr>
        <sz val="11"/>
        <rFont val="Saysettha OT"/>
        <family val="2"/>
        <charset val="1"/>
      </rPr>
      <t xml:space="preserve">- ​</t>
    </r>
    <r>
      <rPr>
        <sz val="11"/>
        <rFont val="Times New Roman"/>
        <family val="1"/>
        <charset val="1"/>
      </rPr>
      <t xml:space="preserve">ບໍ​ລິ​ຫານຄຸ້ມ​ຄອງ</t>
    </r>
  </si>
  <si>
    <t xml:space="preserve">Chuyên viên Hành chính Tổng hợp                                     ວິ​ຊາ​ການ​ບໍ​ລິ​ຫານຄຸ້ມ​ຄອງ</t>
  </si>
  <si>
    <t xml:space="preserve">Nhân viên Lái xe                                                               ພະ​ນັກ​ງານ​ຂັບ​ລົດ</t>
  </si>
  <si>
    <r>
      <rPr>
        <sz val="11"/>
        <rFont val="Times New Roman"/>
        <family val="1"/>
        <charset val="1"/>
      </rPr>
      <t xml:space="preserve">Nhân viên Văn thư - Lễ tân                                                ພະ​ນັກ​ງານ​ຂາ​ເຂົ້າ</t>
    </r>
    <r>
      <rPr>
        <sz val="11"/>
        <rFont val="Saysettha OT"/>
        <family val="2"/>
        <charset val="1"/>
      </rPr>
      <t xml:space="preserve">-</t>
    </r>
    <r>
      <rPr>
        <sz val="11"/>
        <rFont val="Times New Roman"/>
        <family val="1"/>
        <charset val="1"/>
      </rPr>
      <t xml:space="preserve">ຂາ​ອອກ</t>
    </r>
    <r>
      <rPr>
        <sz val="11"/>
        <rFont val="Saysettha OT"/>
        <family val="2"/>
        <charset val="1"/>
      </rPr>
      <t xml:space="preserve">, </t>
    </r>
    <r>
      <rPr>
        <sz val="11"/>
        <rFont val="Times New Roman"/>
        <family val="1"/>
        <charset val="1"/>
      </rPr>
      <t xml:space="preserve">ຕ້ອບ​ຮັບ</t>
    </r>
  </si>
  <si>
    <r>
      <rPr>
        <sz val="11"/>
        <rFont val="Times New Roman"/>
        <family val="1"/>
        <charset val="1"/>
      </rPr>
      <t xml:space="preserve">Trưởng phòng/Phó trưởng phòng Thẩm định                        ຫົວ​ໜ້າ</t>
    </r>
    <r>
      <rPr>
        <sz val="11"/>
        <rFont val="Saysettha OT"/>
        <family val="2"/>
        <charset val="1"/>
      </rPr>
      <t xml:space="preserve">/</t>
    </r>
    <r>
      <rPr>
        <sz val="11"/>
        <rFont val="Times New Roman"/>
        <family val="1"/>
        <charset val="1"/>
      </rPr>
      <t xml:space="preserve">ຮອງ​ຫົວ​ໜ້າ​ພະ​ແນກ​ປະ​ເມີນ​ຜົນ</t>
    </r>
  </si>
  <si>
    <t xml:space="preserve">Chuyên viên Thẩm định                                                      ວິ​ຊາ​ການ​ປະ​ເມີນ​ຜົນ</t>
  </si>
  <si>
    <t xml:space="preserve">Chuyên viên Thẩm định tài sản                                           ວິ​ຊາ​ການ​ປະ​ເມີນ​ຜົນ​ຊັບ​ສິນ</t>
  </si>
  <si>
    <t xml:space="preserve">Kiểm soát viên Hỗ trợ tín dụng                                           ພະ​ນັກ​ງານກວດ​ສອບ​ຊ່ວຍ​ເຫຼືອ​ສິນ​ເຊື່ອ           ​</t>
  </si>
  <si>
    <t xml:space="preserve">Chuyên viên Hỗ trợ tín dụng                                                ວິ​ຊາ​ກາ​ນ​ຊ່ວຍ​ເຫຼືອ​ສິນ​ເຊື່ອ</t>
  </si>
  <si>
    <r>
      <rPr>
        <sz val="11"/>
        <rFont val="Times New Roman"/>
        <family val="1"/>
        <charset val="1"/>
      </rPr>
      <t xml:space="preserve">Trưởng phòng/Phó trưởng phòng Kiểm toán nội bộ               ຫົວ​ໜ້າ</t>
    </r>
    <r>
      <rPr>
        <sz val="11"/>
        <rFont val="Saysettha OT"/>
        <family val="2"/>
        <charset val="1"/>
      </rPr>
      <t xml:space="preserve">/</t>
    </r>
    <r>
      <rPr>
        <sz val="11"/>
        <rFont val="Times New Roman"/>
        <family val="1"/>
        <charset val="1"/>
      </rPr>
      <t xml:space="preserve">ຮອງ​ຫົວ​ໜ້າ​ພະ​ແນກກວດ​ສອບ​ພາຍ​ໃນ</t>
    </r>
  </si>
  <si>
    <t xml:space="preserve">Kiểm toán viên                                                                   ພະ​ນັກ​ງານກວດ​ສອບບັນ​ຊີ</t>
  </si>
  <si>
    <t xml:space="preserve">Chuyên viên Công nghệ thông tin                                         ວິ​ຊາ​ການ​ເຕັກ​ໂນໂລ​ຊີ​ຂໍ້​ມູນ​ຂ່າວ​ສານ</t>
  </si>
  <si>
    <r>
      <rPr>
        <sz val="11"/>
        <rFont val="Times New Roman"/>
        <family val="1"/>
        <charset val="1"/>
      </rPr>
      <t xml:space="preserve">Trưởng phòng/Phó trưởng phòng Pháp chế                          ຫົວ​ໜ້າ</t>
    </r>
    <r>
      <rPr>
        <sz val="11"/>
        <rFont val="Saysettha OT"/>
        <family val="2"/>
        <charset val="1"/>
      </rPr>
      <t xml:space="preserve">/</t>
    </r>
    <r>
      <rPr>
        <sz val="11"/>
        <rFont val="Times New Roman"/>
        <family val="1"/>
        <charset val="1"/>
      </rPr>
      <t xml:space="preserve">ຮອງ​ຫົວ​ໜ້າ​ພະ​ແນກ​ນິ​ຕິ​ກຳ</t>
    </r>
  </si>
  <si>
    <t xml:space="preserve">Chuyên viên Pháp chế                                                        ວິ​ຊາ​ການ​ນິ​ຕິ​ກຳ</t>
  </si>
  <si>
    <r>
      <rPr>
        <sz val="11"/>
        <rFont val="Times New Roman"/>
        <family val="1"/>
        <charset val="1"/>
      </rPr>
      <t xml:space="preserve">Chuyên viên Marketing &amp; Phát triển thương hiệu                  ວິ​ຊາ​ການ Marketing &amp;</t>
    </r>
    <r>
      <rPr>
        <sz val="11"/>
        <rFont val="Saysettha OT"/>
        <family val="2"/>
        <charset val="1"/>
      </rPr>
      <t xml:space="preserve"> </t>
    </r>
    <r>
      <rPr>
        <sz val="11"/>
        <rFont val="Times New Roman"/>
        <family val="1"/>
        <charset val="1"/>
      </rPr>
      <t xml:space="preserve">ພັດ​ທະ​ນາ​ເຄື່ອງ​ໝາຍ​ການ​ຄ້າ</t>
    </r>
  </si>
  <si>
    <t xml:space="preserve">*</t>
  </si>
  <si>
    <t xml:space="preserve">Hồ sơ cần nộp gồm (i) hồ sơ ứng viên (theo mẫu); (ii) bản scan chứng minh thư/hộ chiếu; (iii) bản scan bằng tốt nghiệp đại học</t>
  </si>
  <si>
    <r>
      <rPr>
        <sz val="11"/>
        <color rgb="FF000000"/>
        <rFont val="Noto Sans Devanagari"/>
        <family val="2"/>
      </rPr>
      <t xml:space="preserve">ເອ​ກະ​ສານ​​ປະ​ກອບມີ </t>
    </r>
    <r>
      <rPr>
        <sz val="11"/>
        <color rgb="FF000000"/>
        <rFont val="Times New Roman"/>
        <family val="1"/>
        <charset val="1"/>
      </rPr>
      <t xml:space="preserve">(i) </t>
    </r>
    <r>
      <rPr>
        <sz val="11"/>
        <color rgb="FF000000"/>
        <rFont val="Noto Sans Devanagari"/>
        <family val="2"/>
      </rPr>
      <t xml:space="preserve">ແບບ​ຟອມ​ຮັບ​ສະ​ໝັກ​ງານ​ຂອງ​ທະ​ນາ​ຄານ</t>
    </r>
    <r>
      <rPr>
        <sz val="11"/>
        <color rgb="FF000000"/>
        <rFont val="Times New Roman"/>
        <family val="1"/>
        <charset val="1"/>
      </rPr>
      <t xml:space="preserve"> SHB Lao</t>
    </r>
    <r>
      <rPr>
        <sz val="11"/>
        <color rgb="FF000000"/>
        <rFont val="Saysettha OT"/>
        <family val="2"/>
        <charset val="1"/>
      </rPr>
      <t xml:space="preserve">; (ii) </t>
    </r>
    <r>
      <rPr>
        <sz val="11"/>
        <color rgb="FF000000"/>
        <rFont val="Times New Roman"/>
        <family val="1"/>
        <charset val="1"/>
      </rPr>
      <t xml:space="preserve">scan</t>
    </r>
    <r>
      <rPr>
        <sz val="11"/>
        <color rgb="FF000000"/>
        <rFont val="Saysettha OT"/>
        <family val="2"/>
        <charset val="1"/>
      </rPr>
      <t xml:space="preserve"> </t>
    </r>
    <r>
      <rPr>
        <sz val="11"/>
        <color rgb="FF000000"/>
        <rFont val="Noto Sans Devanagari"/>
        <family val="2"/>
      </rPr>
      <t xml:space="preserve">ບັດ​ປະ​ຈຳ​ຕົວ</t>
    </r>
    <r>
      <rPr>
        <sz val="11"/>
        <color rgb="FF000000"/>
        <rFont val="Saysettha OT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ໜັງ​ສື​ຜ່ານ​ແດນ</t>
    </r>
    <r>
      <rPr>
        <sz val="11"/>
        <color rgb="FF000000"/>
        <rFont val="Saysettha OT"/>
        <family val="2"/>
        <charset val="1"/>
      </rPr>
      <t xml:space="preserve">; (iii) </t>
    </r>
    <r>
      <rPr>
        <sz val="11"/>
        <color rgb="FF000000"/>
        <rFont val="Times New Roman"/>
        <family val="1"/>
        <charset val="1"/>
      </rPr>
      <t xml:space="preserve">scan</t>
    </r>
    <r>
      <rPr>
        <sz val="11"/>
        <color rgb="FF000000"/>
        <rFont val="Saysettha OT"/>
        <family val="2"/>
        <charset val="1"/>
      </rPr>
      <t xml:space="preserve"> </t>
    </r>
    <r>
      <rPr>
        <sz val="11"/>
        <color rgb="FF000000"/>
        <rFont val="Noto Sans Devanagari"/>
        <family val="2"/>
      </rPr>
      <t xml:space="preserve">ໃບ​ປະ​ກາ​ສະ​ນິ​ຍາ​ບັດ</t>
    </r>
  </si>
  <si>
    <t xml:space="preserve">**</t>
  </si>
  <si>
    <t xml:space="preserve">Hồ sơ ứng viên xin gửi về chi.nth@shb.com.vn, tiêu đề email đề nghị ghi rõ tên người gửi và vị trí ứng tuyển (VD: Nguyễn Văn A, ứng tuyển Chuyên viên Thẩm định)</t>
  </si>
  <si>
    <r>
      <rPr>
        <sz val="11"/>
        <color rgb="FF000000"/>
        <rFont val="Noto Sans Devanagari"/>
        <family val="2"/>
      </rPr>
      <t xml:space="preserve">ຜູ້​ສະ​ໝັກ​​ສາ​ມາດສົ່ງ​ຄຳຮ້ອງ​ທາງອີ​ເມວ</t>
    </r>
    <r>
      <rPr>
        <sz val="11"/>
        <color rgb="FF000000"/>
        <rFont val="Saysettha OT"/>
        <family val="2"/>
        <charset val="1"/>
      </rPr>
      <t xml:space="preserve">: </t>
    </r>
    <r>
      <rPr>
        <sz val="11"/>
        <color rgb="FF000000"/>
        <rFont val="Times New Roman"/>
        <family val="1"/>
        <charset val="1"/>
      </rPr>
      <t xml:space="preserve">chi.nth@shb.com.vn, ​</t>
    </r>
    <r>
      <rPr>
        <sz val="11"/>
        <color rgb="FF000000"/>
        <rFont val="Noto Sans Devanagari"/>
        <family val="2"/>
      </rPr>
      <t xml:space="preserve">ກະ​ລຸ​ນາ​ຂຽນ​ຊື່​ຜູ້​ສົ່ງ ແລະ ຕຳ​ແໜ່ງ​ທີ່ສະ​ໝັກ​ໃນຫົວ​ຂໍ້ອີ​ເມວ </t>
    </r>
    <r>
      <rPr>
        <sz val="11"/>
        <color rgb="FF000000"/>
        <rFont val="Saysettha OT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ຕົວ​ຢ່າງ</t>
    </r>
    <r>
      <rPr>
        <sz val="11"/>
        <color rgb="FF000000"/>
        <rFont val="Saysettha OT"/>
        <family val="2"/>
        <charset val="1"/>
      </rPr>
      <t xml:space="preserve">: </t>
    </r>
    <r>
      <rPr>
        <sz val="11"/>
        <color rgb="FF000000"/>
        <rFont val="Noto Sans Devanagari"/>
        <family val="2"/>
      </rPr>
      <t xml:space="preserve">ຫງວ​ຽນ ວັນ ກ</t>
    </r>
    <r>
      <rPr>
        <sz val="11"/>
        <color rgb="FF000000"/>
        <rFont val="Saysettha OT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ສະ​ໝັກ​ຕຳ​ແໜ່ງ ວິ​ຊາ​ການ​ປະ​ເມີນ​ຜົນ</t>
    </r>
    <r>
      <rPr>
        <sz val="11"/>
        <color rgb="FF000000"/>
        <rFont val="Saysettha OT"/>
        <family val="2"/>
        <charset val="1"/>
      </rPr>
      <t xml:space="preserve">)</t>
    </r>
  </si>
  <si>
    <t xml:space="preserve">***</t>
  </si>
  <si>
    <t xml:space="preserve">Mẫu hồ sơ ứng viên tải về từ trang https://shbjobs.com/</t>
  </si>
  <si>
    <r>
      <rPr>
        <sz val="11"/>
        <rFont val="Noto Sans Devanagari"/>
        <family val="2"/>
      </rPr>
      <t xml:space="preserve">ຜູ້ສະໝັກສາມາດດາວໂລດແບບ​ຟອມຢູ່ເວບໄຊ</t>
    </r>
    <r>
      <rPr>
        <sz val="11"/>
        <rFont val="Saysettha OT"/>
        <family val="2"/>
        <charset val="1"/>
      </rPr>
      <t xml:space="preserve">:</t>
    </r>
    <r>
      <rPr>
        <sz val="11"/>
        <rFont val="Times New Roman"/>
        <family val="1"/>
        <charset val="1"/>
      </rPr>
      <t xml:space="preserve">https://shbjobs.com/</t>
    </r>
  </si>
  <si>
    <t xml:space="preserve">****</t>
  </si>
  <si>
    <t xml:space="preserve">Trường hợp cần thêm thông tin chi tiết, xin liên hệ theo địa chỉ email chi.nth@shb.com.vn</t>
  </si>
  <si>
    <r>
      <rPr>
        <sz val="11"/>
        <rFont val="Noto Sans Devanagari"/>
        <family val="2"/>
      </rPr>
      <t xml:space="preserve">ກໍ​ລະ​ນີ​ຢາກ​ຮູ້​ຂໍ້​ມູນເພີ່ມ​ຕື່ມ</t>
    </r>
    <r>
      <rPr>
        <sz val="11"/>
        <rFont val="Saysettha OT"/>
        <family val="2"/>
        <charset val="1"/>
      </rPr>
      <t xml:space="preserve">, </t>
    </r>
    <r>
      <rPr>
        <sz val="11"/>
        <rFont val="Noto Sans Devanagari"/>
        <family val="2"/>
      </rPr>
      <t xml:space="preserve">ກະ​ລຸ​ນາ​ຕິດ​ຕໍ່​ພົວ​ພັນທາງ​ອີ​ເມວ</t>
    </r>
    <r>
      <rPr>
        <sz val="11"/>
        <rFont val="Saysettha OT"/>
        <family val="2"/>
        <charset val="1"/>
      </rPr>
      <t xml:space="preserve">: </t>
    </r>
    <r>
      <rPr>
        <sz val="11"/>
        <rFont val="Times New Roman"/>
        <family val="1"/>
        <charset val="1"/>
      </rPr>
      <t xml:space="preserve">chi.nth@shb.com.vn</t>
    </r>
  </si>
  <si>
    <t xml:space="preserve">ĐỊNH BIÊN NHÂN SỰ BAN/TRUNG TÂM … SHB NĂM</t>
  </si>
  <si>
    <t xml:space="preserve">Biểu mẫu: PTNNL.ĐB.01.02</t>
  </si>
  <si>
    <t xml:space="preserve">CN THANH HOA</t>
  </si>
  <si>
    <t xml:space="preserve">TT</t>
  </si>
  <si>
    <t xml:space="preserve">Khối</t>
  </si>
  <si>
    <t xml:space="preserve">Ban Trung tâm</t>
  </si>
  <si>
    <t xml:space="preserve">Chức danh</t>
  </si>
  <si>
    <t xml:space="preserve">Phân cấp</t>
  </si>
  <si>
    <t xml:space="preserve">SL đến 31/10/2016</t>
  </si>
  <si>
    <t xml:space="preserve">SL dự kiến đến 31/12/2016</t>
  </si>
  <si>
    <t xml:space="preserve">SL tuyển dụng T1</t>
  </si>
  <si>
    <t xml:space="preserve">SL tuyển dụng T2</t>
  </si>
  <si>
    <t xml:space="preserve">SL tuyển dụng T3</t>
  </si>
  <si>
    <t xml:space="preserve">Tuyển dụng quý I</t>
  </si>
  <si>
    <t xml:space="preserve">SL tuyển dụng T4</t>
  </si>
  <si>
    <t xml:space="preserve">SL tuyển dụng T5</t>
  </si>
  <si>
    <t xml:space="preserve">SL tuyển dụng T6</t>
  </si>
  <si>
    <t xml:space="preserve">Tuyển dụng quý II</t>
  </si>
  <si>
    <t xml:space="preserve">SL tuyển dụng T7</t>
  </si>
  <si>
    <t xml:space="preserve">SL tuyển dụng T8</t>
  </si>
  <si>
    <t xml:space="preserve">SL tuyển dụng T9</t>
  </si>
  <si>
    <t xml:space="preserve">Tuyển dụng quý III</t>
  </si>
  <si>
    <t xml:space="preserve">SL tuyển dụng T10</t>
  </si>
  <si>
    <t xml:space="preserve">SL tuyển dụng T11</t>
  </si>
  <si>
    <t xml:space="preserve">SL tuyển dụng T12</t>
  </si>
  <si>
    <t xml:space="preserve">Tuyển dụng quý IV</t>
  </si>
  <si>
    <t xml:space="preserve">Tổng phát sinh năm 2017</t>
  </si>
  <si>
    <t xml:space="preserve">Định biên nhân sự tại 31/12/2017</t>
  </si>
  <si>
    <t xml:space="preserve">CN VINH PHUC</t>
  </si>
  <si>
    <t xml:space="preserve">Ngân hàng hàng Doanh nghiệp</t>
  </si>
  <si>
    <t xml:space="preserve">TT Nghiệp vụ NHQT</t>
  </si>
  <si>
    <t xml:space="preserve">Giám đốc Trung tâm</t>
  </si>
  <si>
    <t xml:space="preserve">QL1</t>
  </si>
  <si>
    <t xml:space="preserve">CN BAC NINH</t>
  </si>
  <si>
    <t xml:space="preserve">Phó Giám đốc Trung tâm</t>
  </si>
  <si>
    <t xml:space="preserve">CN HAI PHONG</t>
  </si>
  <si>
    <t xml:space="preserve">Trưởng phòng ...</t>
  </si>
  <si>
    <t xml:space="preserve">QL2</t>
  </si>
  <si>
    <t xml:space="preserve">CN HON GAI</t>
  </si>
  <si>
    <t xml:space="preserve">Phó Trưởng phòng ...</t>
  </si>
  <si>
    <t xml:space="preserve">Kiểm soát viên  ...</t>
  </si>
  <si>
    <t xml:space="preserve">QL3</t>
  </si>
  <si>
    <t xml:space="preserve">Chuyên viên ... cấp Nhân viên</t>
  </si>
  <si>
    <t xml:space="preserve">NV</t>
  </si>
  <si>
    <t xml:space="preserve">CN HONG BANG</t>
  </si>
  <si>
    <t xml:space="preserve">Chuyên viên ... cấp Chuyên viên</t>
  </si>
  <si>
    <t xml:space="preserve">CV</t>
  </si>
  <si>
    <t xml:space="preserve">CN HUNG YEN</t>
  </si>
  <si>
    <t xml:space="preserve">Chuyên viên ... cấp Chuyên viên Cấp 1</t>
  </si>
  <si>
    <t xml:space="preserve">CV1</t>
  </si>
  <si>
    <t xml:space="preserve">CN LANG SON</t>
  </si>
  <si>
    <t xml:space="preserve">Chuyên viên ... cấp Chuyên viên Cấp 2</t>
  </si>
  <si>
    <t xml:space="preserve">CV2</t>
  </si>
  <si>
    <t xml:space="preserve">CN LAO CAI</t>
  </si>
  <si>
    <t xml:space="preserve">Chuyên viên ... cấp Chuyên viên Cấp 3</t>
  </si>
  <si>
    <t xml:space="preserve">CV3</t>
  </si>
  <si>
    <t xml:space="preserve">CN LE CHAN</t>
  </si>
  <si>
    <t xml:space="preserve">CN GIA LAI</t>
  </si>
  <si>
    <t xml:space="preserve">CN KHANH HOA</t>
  </si>
  <si>
    <t xml:space="preserve">Đối với các vị trí đề xuất thay đổi định biên cần kèm theo các tài liệu sau:</t>
  </si>
  <si>
    <t xml:space="preserve">1. Bản đo khối lượng công việc các vi trí tại đơn vị - file ĐB.HT-01</t>
  </si>
  <si>
    <t xml:space="preserve">2. Bản so sánh dữ liệu nhân sự thị trường của các đơn vị có chức năng tương đương tại các bank khác (nếu có)</t>
  </si>
  <si>
    <t xml:space="preserve">Đối với các vị trí mới bổ sung (khác với hệ thống chức danh hiện tại):</t>
  </si>
  <si>
    <t xml:space="preserve">1. Mô tả công việc của vị trí tuyển dụng</t>
  </si>
  <si>
    <t xml:space="preserve">2. Tiêu chuẩn tuyển dụng</t>
  </si>
  <si>
    <t xml:space="preserve">Ghi chú:</t>
  </si>
  <si>
    <t xml:space="preserve">1. QL1: Giám đốc/PGĐ Trung tâm/Ban</t>
  </si>
  <si>
    <t xml:space="preserve">2. QL2: TP/PTP thuộc Trung tâm/Ban</t>
  </si>
  <si>
    <t xml:space="preserve">3. QL3: Kiểm soát viên</t>
  </si>
  <si>
    <t xml:space="preserve">4. NV, CV, CV1, CV2, CV3: Phân cấp Chuyên viên theo yêu cầu của Chủ tịch HĐQT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###\ ###\ ###\ ###\ ##0"/>
    <numFmt numFmtId="166" formatCode="_(* #,##0_);_(* \(#,##0\);_(* \-??_);_(@_)"/>
    <numFmt numFmtId="167" formatCode="#,#00;[RED]\-#,#00;_@\-"/>
    <numFmt numFmtId="168" formatCode="00.000"/>
    <numFmt numFmtId="169" formatCode="_(\$* #,##0.00_);_(\$* \(#,##0.00\);_(\$* \-??_);_(@_)"/>
    <numFmt numFmtId="170" formatCode="\?#,##0;&quot;?-&quot;#,##0"/>
    <numFmt numFmtId="171" formatCode="_ * #,##0.00_ ;_ * \-#,##0.00_ ;_ * \-??_ ;_ @_ "/>
    <numFmt numFmtId="172" formatCode="_ * #,##0_ ;_ * \-#,##0_ ;_ * \-_ ;_ @_ "/>
    <numFmt numFmtId="173" formatCode="_-* #,##0_-;\-* #,##0_-;_-* \-_-;_-@_-"/>
    <numFmt numFmtId="174" formatCode="0%"/>
    <numFmt numFmtId="175" formatCode=";;;"/>
    <numFmt numFmtId="176" formatCode="#,##0.0_);\(#,##0.0\)"/>
    <numFmt numFmtId="177" formatCode="_(* #,##0.0000_);_(* \(#,##0.0000\);_(* \-??_);_(@_)"/>
    <numFmt numFmtId="178" formatCode="0.0%;[RED]\(0.0%\)"/>
    <numFmt numFmtId="179" formatCode="_ * #,##0.00_)\£_ ;_ * \(#,##0.00&quot;)£&quot;_ ;_ * \-??_)\£_ ;_ @_ "/>
    <numFmt numFmtId="180" formatCode="_-\$* #,##0.00_-;&quot;-$&quot;* #,##0.00_-;_-\$* \-??_-;_-@_-"/>
    <numFmt numFmtId="181" formatCode="0.0%;\(0.0%\)"/>
    <numFmt numFmtId="182" formatCode="#,##0"/>
    <numFmt numFmtId="183" formatCode="0"/>
    <numFmt numFmtId="184" formatCode="0.000_)"/>
    <numFmt numFmtId="185" formatCode="_-* #,##0.00_-;\-* #,##0.00_-;_-* \-??_-;_-@_-"/>
    <numFmt numFmtId="186" formatCode="_(* #,##0.0_);_(* \(#,##0.0\);_(* \-??_);_(@_)"/>
    <numFmt numFmtId="187" formatCode="_(* #,##0.00_);_(* \(#,##0.00\);_(* \-??_);_(@_)"/>
    <numFmt numFmtId="188" formatCode="_(* #,##0_);_(* \(#,##0\);_(* \-??_);_(@_)"/>
    <numFmt numFmtId="189" formatCode="_(* #,##0.00_);_(* \(#,##0.00\);_(* \-??_);_(@_)"/>
    <numFmt numFmtId="190" formatCode="#,##0.0000"/>
    <numFmt numFmtId="191" formatCode="_-* #,##0\ _₫_-;\-* #,##0\ _₫_-;_-* \-??\ _₫_-;_-@_-"/>
    <numFmt numFmtId="192" formatCode="#,##0;\(#,##0\)"/>
    <numFmt numFmtId="193" formatCode="_ * #,##0_)\ _$_ ;_ * \(#,##0&quot;) &quot;_$_ ;_ * \-_)\ _$_ ;_ @_ "/>
    <numFmt numFmtId="194" formatCode="\t0.00%"/>
    <numFmt numFmtId="195" formatCode="m/d/yyyy"/>
    <numFmt numFmtId="196" formatCode="&quot;US$&quot;#,##0.00;&quot;(US$&quot;#,##0.00\)"/>
    <numFmt numFmtId="197" formatCode="_-* #,##0\ _D_M_-;\-* #,##0\ _D_M_-;_-* &quot;- &quot;_D_M_-;_-@_-"/>
    <numFmt numFmtId="198" formatCode="_-* #,##0.00\ _D_M_-;\-* #,##0.00\ _D_M_-;_-* \-??\ _D_M_-;_-@_-"/>
    <numFmt numFmtId="199" formatCode="\t# ??/??"/>
    <numFmt numFmtId="200" formatCode="_-[$€]* #,##0.00_-;\-[$€]* #,##0.00_-;_-[$€]* \-??_-;_-@_-"/>
    <numFmt numFmtId="201" formatCode="0.00"/>
    <numFmt numFmtId="202" formatCode="@"/>
    <numFmt numFmtId="203" formatCode="#,##0_);[RED]\(#,##0\)"/>
    <numFmt numFmtId="204" formatCode="#,##0.00_);[RED]\(#,##0.00\)"/>
    <numFmt numFmtId="205" formatCode="#,##0&quot; $&quot;_);[RED]\(#,##0&quot; $)&quot;"/>
    <numFmt numFmtId="206" formatCode="\$###,0\.00_);[RED]&quot;($&quot;###,0\.00\)"/>
    <numFmt numFmtId="207" formatCode="m/d"/>
    <numFmt numFmtId="208" formatCode="\ß#,##0;&quot;-ß&quot;#,##0"/>
    <numFmt numFmtId="209" formatCode="#,##0_);\(#,##0\)"/>
    <numFmt numFmtId="210" formatCode="0.00_)"/>
    <numFmt numFmtId="211" formatCode="#,##0.000_);\(#,##0.000\)"/>
    <numFmt numFmtId="212" formatCode="0.00%"/>
    <numFmt numFmtId="213" formatCode="#,##0.00&quot; F&quot;;[RED]\-#,##0.00&quot; F&quot;"/>
    <numFmt numFmtId="214" formatCode="\\#,##0;[RED]&quot;-\&quot;#,##0"/>
    <numFmt numFmtId="215" formatCode="#,##0&quot; F&quot;;\-#,##0&quot; F&quot;"/>
    <numFmt numFmtId="216" formatCode="#,##0&quot; F&quot;;[RED]\-#,##0&quot; F&quot;"/>
    <numFmt numFmtId="217" formatCode="_-* #,##0&quot; F&quot;_-;\-* #,##0&quot; F&quot;_-;_-* &quot;- F&quot;_-;_-@_-"/>
    <numFmt numFmtId="218" formatCode="#,##0.00"/>
    <numFmt numFmtId="219" formatCode="#,##0.00&quot; F&quot;;\-#,##0.00&quot; F&quot;"/>
    <numFmt numFmtId="220" formatCode="\$#,##0_);&quot;($&quot;#,##0\)"/>
    <numFmt numFmtId="221" formatCode="\$#,##0_);[RED]&quot;($&quot;#,##0\)"/>
    <numFmt numFmtId="222" formatCode="_-* #,##0&quot; DM&quot;_-;\-* #,##0&quot; DM&quot;_-;_-* &quot;- DM&quot;_-;_-@_-"/>
    <numFmt numFmtId="223" formatCode="_-* #,##0.00&quot; DM&quot;_-;\-* #,##0.00&quot; DM&quot;_-;_-* \-??&quot; DM&quot;_-;_-@_-"/>
    <numFmt numFmtId="224" formatCode="_ \\* #,##0_ ;_ \\* \-#,##0_ ;_ \\* \-_ ;_ @_ "/>
    <numFmt numFmtId="225" formatCode="_ \\* #,##0.00_ ;_ \\* \-#,##0.00_ ;_ \\* \-??_ ;_ @_ "/>
    <numFmt numFmtId="226" formatCode="_(\$* #,##0_);_(\$* \(#,##0\);_(\$* \-_);_(@_)"/>
    <numFmt numFmtId="227" formatCode="_-* #,##0.00_-;\-* #,##0.00_-;_-* \-??_-;_-@_-"/>
    <numFmt numFmtId="228" formatCode="_(* #,##0_);_(* \(#,##0\);_(* \-_);_(@_)"/>
    <numFmt numFmtId="229" formatCode="0_)"/>
    <numFmt numFmtId="230" formatCode="_-\$* #,##0_-;&quot;-$&quot;* #,##0_-;_-\$* \-_-;_-@_-"/>
    <numFmt numFmtId="231" formatCode="\$#,##0"/>
    <numFmt numFmtId="232" formatCode="#,##0.0;[RED]#,##0.0"/>
  </numFmts>
  <fonts count="9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"/>
    </font>
    <font>
      <b val="true"/>
      <u val="single"/>
      <sz val="14"/>
      <color rgb="FF000000"/>
      <name val=".VnBook-AntiquaH"/>
      <family val="2"/>
      <charset val="1"/>
    </font>
    <font>
      <sz val="10"/>
      <name val="VnTimes"/>
      <family val="2"/>
      <charset val="1"/>
    </font>
    <font>
      <i val="true"/>
      <sz val="12"/>
      <color rgb="FF000000"/>
      <name val=".VnBook-AntiquaH"/>
      <family val="2"/>
      <charset val="1"/>
    </font>
    <font>
      <b val="true"/>
      <sz val="12"/>
      <color rgb="FF000000"/>
      <name val=".VnBook-Antiqua"/>
      <family val="2"/>
      <charset val="1"/>
    </font>
    <font>
      <i val="true"/>
      <sz val="12"/>
      <color rgb="FF000000"/>
      <name val=".VnBook-Antiqua"/>
      <family val="2"/>
      <charset val="1"/>
    </font>
    <font>
      <sz val="10"/>
      <name val=".VnTime"/>
      <family val="2"/>
      <charset val="1"/>
    </font>
    <font>
      <sz val="10"/>
      <name val="???"/>
      <family val="3"/>
      <charset val="129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1"/>
      <color rgb="FF000000"/>
      <name val=".VnTime"/>
      <family val="2"/>
      <charset val="1"/>
    </font>
    <font>
      <sz val="11"/>
      <color rgb="FFFFFFFF"/>
      <name val=".VnTime"/>
      <family val="2"/>
      <charset val="1"/>
    </font>
    <font>
      <sz val="8"/>
      <name val="Times New Roman"/>
      <family val="1"/>
      <charset val="1"/>
    </font>
    <font>
      <sz val="11"/>
      <color rgb="FF9C0006"/>
      <name val="Calibri"/>
      <family val="2"/>
      <charset val="1"/>
    </font>
    <font>
      <sz val="12"/>
      <name val="Times New Roman"/>
      <family val="1"/>
      <charset val="1"/>
    </font>
    <font>
      <sz val="12"/>
      <name val="¹UAAA¼"/>
      <family val="3"/>
      <charset val="129"/>
    </font>
    <font>
      <sz val="10"/>
      <name val="MS Sans Serif"/>
      <family val="2"/>
      <charset val="1"/>
    </font>
    <font>
      <b val="true"/>
      <sz val="10"/>
      <name val="Arial"/>
      <family val="2"/>
      <charset val="1"/>
    </font>
    <font>
      <b val="true"/>
      <sz val="9"/>
      <name val="VNI-Times"/>
      <family val="0"/>
      <charset val="1"/>
    </font>
    <font>
      <sz val="10"/>
      <name val="VNI-Aptima"/>
      <family val="0"/>
      <charset val="1"/>
    </font>
    <font>
      <sz val="11"/>
      <name val="Times New Roman"/>
      <family val="1"/>
      <charset val="1"/>
    </font>
    <font>
      <sz val="11"/>
      <name val="VNI-Times"/>
      <family val="0"/>
      <charset val="1"/>
    </font>
    <font>
      <sz val="10"/>
      <name val="Times New Roman"/>
      <family val="1"/>
      <charset val="1"/>
    </font>
    <font>
      <sz val="10"/>
      <name val="MS Serif"/>
      <family val="1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.VnTime"/>
      <family val="2"/>
      <charset val="1"/>
    </font>
    <font>
      <sz val="10"/>
      <color rgb="FF800000"/>
      <name val="MS Serif"/>
      <family val="1"/>
      <charset val="1"/>
    </font>
    <font>
      <sz val="8"/>
      <color rgb="FF9999FF"/>
      <name val="Times New Roman"/>
      <family val="1"/>
      <charset val="1"/>
    </font>
    <font>
      <i val="true"/>
      <sz val="12"/>
      <color rgb="FF9999FF"/>
      <name val="Times New Roman"/>
      <family val="1"/>
      <charset val="1"/>
    </font>
    <font>
      <sz val="12"/>
      <color rgb="FF9999FF"/>
      <name val="Arial"/>
      <family val="2"/>
      <charset val="1"/>
    </font>
    <font>
      <sz val="8"/>
      <color rgb="FF9999FF"/>
      <name val="Arial"/>
      <family val="2"/>
      <charset val="1"/>
    </font>
    <font>
      <i val="true"/>
      <sz val="12"/>
      <color rgb="FF9999FF"/>
      <name val="Arial"/>
      <family val="2"/>
      <charset val="1"/>
    </font>
    <font>
      <sz val="8"/>
      <name val="Arial"/>
      <family val="2"/>
      <charset val="1"/>
    </font>
    <font>
      <b val="true"/>
      <sz val="12"/>
      <color rgb="FFFFFFFF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8"/>
      <name val="MS Sans Serif"/>
      <family val="2"/>
      <charset val="1"/>
    </font>
    <font>
      <b val="true"/>
      <sz val="10"/>
      <name val=".VnTime"/>
      <family val="2"/>
      <charset val="1"/>
    </font>
    <font>
      <b val="true"/>
      <sz val="14"/>
      <name val=".VnTimeH"/>
      <family val="2"/>
      <charset val="1"/>
    </font>
    <font>
      <b val="true"/>
      <sz val="11"/>
      <name val="Arial"/>
      <family val="2"/>
      <charset val="1"/>
    </font>
    <font>
      <sz val="10"/>
      <name val=".VnAvant"/>
      <family val="2"/>
      <charset val="1"/>
    </font>
    <font>
      <sz val="7"/>
      <name val="Small Fonts"/>
      <family val="2"/>
      <charset val="1"/>
    </font>
    <font>
      <b val="true"/>
      <i val="true"/>
      <sz val="16"/>
      <name val="Arial"/>
      <family val="2"/>
      <charset val="1"/>
    </font>
    <font>
      <sz val="12"/>
      <name val="바탕체"/>
      <family val="3"/>
      <charset val="129"/>
    </font>
    <font>
      <sz val="12"/>
      <name val="Times New Roman"/>
      <family val="1"/>
      <charset val="163"/>
    </font>
    <font>
      <sz val="11"/>
      <color rgb="FF000000"/>
      <name val="Times New Roman"/>
      <family val="2"/>
      <charset val="1"/>
    </font>
    <font>
      <sz val="10"/>
      <name val="Arial"/>
      <family val="2"/>
      <charset val="163"/>
    </font>
    <font>
      <sz val="12"/>
      <name val="VNI-Times"/>
      <family val="0"/>
      <charset val="1"/>
    </font>
    <font>
      <sz val="13"/>
      <name val=".VnTime"/>
      <family val="2"/>
      <charset val="1"/>
    </font>
    <font>
      <sz val="12"/>
      <color rgb="FF000000"/>
      <name val="Times New Roman"/>
      <family val="1"/>
      <charset val="1"/>
    </font>
    <font>
      <sz val="12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sz val="18"/>
      <color rgb="FF333399"/>
      <name val="Cambria"/>
      <family val="2"/>
      <charset val="1"/>
    </font>
    <font>
      <sz val="8"/>
      <name val="MS Sans Serif"/>
      <family val="2"/>
      <charset val="1"/>
    </font>
    <font>
      <sz val="10"/>
      <name val="VNbook-Antiqua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12"/>
      <name val="VNI-Cooper"/>
      <family val="0"/>
      <charset val="1"/>
    </font>
    <font>
      <sz val="8"/>
      <name val="VNI-Helve"/>
      <family val="0"/>
      <charset val="1"/>
    </font>
    <font>
      <sz val="10"/>
      <name val="VNtimes new roman"/>
      <family val="2"/>
      <charset val="1"/>
    </font>
    <font>
      <b val="true"/>
      <sz val="8"/>
      <name val="VN Helvetica"/>
      <family val="2"/>
      <charset val="1"/>
    </font>
    <font>
      <b val="true"/>
      <sz val="12"/>
      <name val=".VnTime"/>
      <family val="2"/>
      <charset val="1"/>
    </font>
    <font>
      <b val="true"/>
      <sz val="10"/>
      <name val="VN AvantGBook"/>
      <family val="2"/>
      <charset val="1"/>
    </font>
    <font>
      <b val="true"/>
      <sz val="16"/>
      <name val=".VnTime"/>
      <family val="2"/>
      <charset val="1"/>
    </font>
    <font>
      <sz val="9"/>
      <name val=".VnTime"/>
      <family val="2"/>
      <charset val="1"/>
    </font>
    <font>
      <sz val="14"/>
      <name val=".VnArial"/>
      <family val="2"/>
      <charset val="1"/>
    </font>
    <font>
      <sz val="11"/>
      <name val="µ¸¿ò"/>
      <family val="0"/>
      <charset val="1"/>
    </font>
    <font>
      <sz val="12"/>
      <name val="µ¸¿òÃ¼"/>
      <family val="3"/>
      <charset val="129"/>
    </font>
    <font>
      <sz val="12"/>
      <name val="VNTime"/>
      <family val="0"/>
      <charset val="1"/>
    </font>
    <font>
      <sz val="12"/>
      <name val="VNTime"/>
      <family val="2"/>
      <charset val="1"/>
    </font>
    <font>
      <sz val="10"/>
      <name val="VNI-Times"/>
      <family val="0"/>
      <charset val="1"/>
    </font>
    <font>
      <sz val="11"/>
      <name val="–¾’©"/>
      <family val="1"/>
      <charset val="128"/>
    </font>
    <font>
      <sz val="10"/>
      <name val="Courier New"/>
      <family val="3"/>
      <charset val="1"/>
    </font>
    <font>
      <sz val="12"/>
      <name val="뼻뮝"/>
      <family val="3"/>
      <charset val="1"/>
    </font>
    <font>
      <sz val="10"/>
      <name val="굴림체"/>
      <family val="3"/>
      <charset val="1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Saysettha OT"/>
      <family val="2"/>
      <charset val="1"/>
    </font>
    <font>
      <sz val="11"/>
      <name val="Saysettha OT"/>
      <family val="2"/>
      <charset val="1"/>
    </font>
    <font>
      <sz val="11"/>
      <color rgb="FF000000"/>
      <name val="Noto Sans Devanagari"/>
      <family val="2"/>
    </font>
    <font>
      <sz val="11"/>
      <color rgb="FF000000"/>
      <name val="Saysettha OT"/>
      <family val="2"/>
      <charset val="1"/>
    </font>
    <font>
      <sz val="11"/>
      <name val="Noto Sans Devanagari"/>
      <family val="2"/>
    </font>
    <font>
      <b val="true"/>
      <sz val="14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Times New Roman"/>
      <family val="1"/>
      <charset val="1"/>
    </font>
    <font>
      <sz val="9"/>
      <color rgb="FF000000"/>
      <name val="Tahoma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1DA"/>
      </patternFill>
    </fill>
    <fill>
      <patternFill patternType="solid">
        <fgColor rgb="FFCCC1DA"/>
        <bgColor rgb="FFC0C0C0"/>
      </patternFill>
    </fill>
    <fill>
      <patternFill patternType="solid">
        <fgColor rgb="FFCCCCFF"/>
        <bgColor rgb="FFCCC1DA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7CE"/>
      </patternFill>
    </fill>
    <fill>
      <patternFill patternType="solid">
        <fgColor rgb="FFFFC7CE"/>
        <bgColor rgb="FFFFCC99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false" applyAlignment="true" applyProtection="false">
      <alignment horizontal="general" vertical="bottom" textRotation="0" wrapText="false" indent="0" shrinkToFit="false"/>
    </xf>
    <xf numFmtId="173" fontId="5" fillId="0" borderId="0" applyFont="true" applyBorder="false" applyAlignment="true" applyProtection="false">
      <alignment horizontal="general" vertical="bottom" textRotation="0" wrapText="false" indent="0" shrinkToFit="false"/>
    </xf>
    <xf numFmtId="17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5" borderId="0" applyFont="true" applyBorder="false" applyAlignment="true" applyProtection="false">
      <alignment horizontal="general" vertical="bottom" textRotation="0" wrapText="false" indent="0" shrinkToFit="false"/>
    </xf>
    <xf numFmtId="164" fontId="15" fillId="6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6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2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  <xf numFmtId="164" fontId="16" fillId="2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5" borderId="0" applyFont="true" applyBorder="false" applyAlignment="true" applyProtection="false">
      <alignment horizontal="general" vertical="bottom" textRotation="0" wrapText="false" indent="0" shrinkToFit="false"/>
    </xf>
    <xf numFmtId="164" fontId="15" fillId="6" borderId="0" applyFont="true" applyBorder="false" applyAlignment="true" applyProtection="false">
      <alignment horizontal="general" vertical="bottom" textRotation="0" wrapText="false" indent="0" shrinkToFit="false"/>
    </xf>
    <xf numFmtId="164" fontId="15" fillId="10" borderId="0" applyFont="true" applyBorder="false" applyAlignment="true" applyProtection="false">
      <alignment horizontal="general" vertical="bottom" textRotation="0" wrapText="false" indent="0" shrinkToFit="false"/>
    </xf>
    <xf numFmtId="164" fontId="1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1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5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5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5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false">
      <alignment horizontal="general" vertical="bottom" textRotation="0" wrapText="false" indent="0" shrinkToFit="false"/>
    </xf>
    <xf numFmtId="19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false">
      <alignment horizontal="general" vertical="bottom" textRotation="0" wrapText="false" indent="0" shrinkToFit="false"/>
    </xf>
    <xf numFmtId="193" fontId="5" fillId="0" borderId="0" applyFont="true" applyBorder="false" applyAlignment="true" applyProtection="false">
      <alignment horizontal="general" vertical="bottom" textRotation="0" wrapText="false" indent="0" shrinkToFit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95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95" fontId="5" fillId="0" borderId="0" applyFont="true" applyBorder="false" applyAlignment="true" applyProtection="false">
      <alignment horizontal="general" vertical="bottom" textRotation="0" wrapText="false" indent="0" shrinkToFit="false"/>
    </xf>
    <xf numFmtId="196" fontId="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" fillId="0" borderId="0" applyFont="true" applyBorder="false" applyAlignment="true" applyProtection="false">
      <alignment horizontal="general" vertical="bottom" textRotation="0" wrapText="false" indent="0" shrinkToFit="false"/>
    </xf>
    <xf numFmtId="198" fontId="5" fillId="0" borderId="0" applyFont="true" applyBorder="false" applyAlignment="true" applyProtection="false">
      <alignment horizontal="general" vertical="bottom" textRotation="0" wrapText="false" indent="0" shrinkToFit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applyFont="true" applyBorder="false" applyAlignment="true" applyProtection="false">
      <alignment horizontal="general" vertical="bottom" textRotation="0" wrapText="false" indent="0" shrinkToFit="false"/>
    </xf>
    <xf numFmtId="164" fontId="30" fillId="13" borderId="0" applyFont="true" applyBorder="false" applyAlignment="true" applyProtection="false">
      <alignment horizontal="general" vertical="bottom" textRotation="0" wrapText="false" indent="0" shrinkToFit="false"/>
    </xf>
    <xf numFmtId="164" fontId="30" fillId="14" borderId="0" applyFont="true" applyBorder="false" applyAlignment="true" applyProtection="false">
      <alignment horizontal="general" vertical="bottom" textRotation="0" wrapText="false" indent="0" shrinkToFit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" applyFont="true" applyBorder="true" applyAlignment="true" applyProtection="false">
      <alignment horizontal="general" vertical="bottom" textRotation="0" wrapText="false" indent="0" shrinkToFit="false"/>
    </xf>
    <xf numFmtId="164" fontId="3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5" borderId="0" applyFont="true" applyBorder="false" applyAlignment="true" applyProtection="false">
      <alignment horizontal="general" vertical="bottom" textRotation="0" wrapText="false" indent="0" shrinkToFit="false"/>
    </xf>
    <xf numFmtId="182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applyFont="true" applyBorder="false" applyAlignment="true" applyProtection="false">
      <alignment horizontal="general" vertical="bottom" textRotation="0" wrapText="false" indent="0" shrinkToFit="false"/>
    </xf>
    <xf numFmtId="20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" fillId="0" borderId="0" applyFont="true" applyBorder="false" applyAlignment="true" applyProtection="false">
      <alignment horizontal="general" vertical="bottom" textRotation="0" wrapText="false" indent="0" shrinkToFit="false"/>
    </xf>
    <xf numFmtId="206" fontId="5" fillId="0" borderId="0" applyFont="true" applyBorder="false" applyAlignment="true" applyProtection="false">
      <alignment horizontal="general" vertical="bottom" textRotation="0" wrapText="false" indent="0" shrinkToFit="false"/>
    </xf>
    <xf numFmtId="207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5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211" fontId="5" fillId="0" borderId="0" applyFont="true" applyBorder="false" applyAlignment="true" applyProtection="false">
      <alignment horizontal="general" vertical="bottom" textRotation="0" wrapText="false" indent="0" shrinkToFit="false"/>
    </xf>
    <xf numFmtId="179" fontId="5" fillId="0" borderId="0" applyFont="true" applyBorder="false" applyAlignment="true" applyProtection="false">
      <alignment horizontal="general" vertical="bottom" textRotation="0" wrapText="false" indent="0" shrinkToFit="false"/>
    </xf>
    <xf numFmtId="212" fontId="5" fillId="0" borderId="0" applyFont="true" applyBorder="false" applyAlignment="true" applyProtection="false">
      <alignment horizontal="general" vertical="bottom" textRotation="0" wrapText="false" indent="0" shrinkToFit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53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3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3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3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3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3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3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3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3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3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3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3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3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3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3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3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3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3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3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7" fontId="5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6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16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4" fillId="20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9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1" fontId="66" fillId="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2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1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0" fontId="11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5" fillId="0" borderId="0" applyFont="true" applyBorder="false" applyAlignment="true" applyProtection="false">
      <alignment horizontal="general" vertical="bottom" textRotation="0" wrapText="false" indent="0" shrinkToFit="false"/>
    </xf>
    <xf numFmtId="223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224" fontId="5" fillId="0" borderId="0" applyFont="true" applyBorder="false" applyAlignment="true" applyProtection="false">
      <alignment horizontal="general" vertical="bottom" textRotation="0" wrapText="false" indent="0" shrinkToFit="false"/>
    </xf>
    <xf numFmtId="22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82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general" vertical="bottom" textRotation="0" wrapText="false" indent="0" shrinkToFit="false"/>
    </xf>
    <xf numFmtId="227" fontId="5" fillId="0" borderId="0" applyFont="true" applyBorder="false" applyAlignment="true" applyProtection="false">
      <alignment horizontal="general" vertical="bottom" textRotation="0" wrapText="false" indent="0" shrinkToFit="false"/>
    </xf>
    <xf numFmtId="189" fontId="5" fillId="0" borderId="0" applyFont="true" applyBorder="false" applyAlignment="true" applyProtection="false">
      <alignment horizontal="general" vertical="bottom" textRotation="0" wrapText="false" indent="0" shrinkToFit="false"/>
    </xf>
    <xf numFmtId="228" fontId="5" fillId="0" borderId="0" applyFont="true" applyBorder="false" applyAlignment="true" applyProtection="false">
      <alignment horizontal="general" vertical="bottom" textRotation="0" wrapText="false" indent="0" shrinkToFit="false"/>
    </xf>
    <xf numFmtId="229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5" fillId="0" borderId="0" applyFont="true" applyBorder="false" applyAlignment="true" applyProtection="false">
      <alignment horizontal="general" vertical="bottom" textRotation="0" wrapText="false" indent="0" shrinkToFit="false"/>
    </xf>
    <xf numFmtId="177" fontId="5" fillId="0" borderId="0" applyFont="true" applyBorder="false" applyAlignment="true" applyProtection="false">
      <alignment horizontal="general" vertical="bottom" textRotation="0" wrapText="false" indent="0" shrinkToFit="false"/>
    </xf>
    <xf numFmtId="18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226" fontId="5" fillId="0" borderId="0" applyFont="true" applyBorder="false" applyAlignment="true" applyProtection="false">
      <alignment horizontal="general" vertical="bottom" textRotation="0" wrapText="false" indent="0" shrinkToFit="false"/>
    </xf>
    <xf numFmtId="204" fontId="5" fillId="0" borderId="0" applyFont="true" applyBorder="false" applyAlignment="true" applyProtection="false">
      <alignment horizontal="general" vertical="bottom" textRotation="0" wrapText="false" indent="0" shrinkToFit="false"/>
    </xf>
    <xf numFmtId="203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7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231" fontId="5" fillId="0" borderId="0" applyFont="true" applyBorder="false" applyAlignment="true" applyProtection="false">
      <alignment horizontal="general" vertical="bottom" textRotation="0" wrapText="false" indent="0" shrinkToFit="false"/>
    </xf>
    <xf numFmtId="232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2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1" xfId="2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" xfId="2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0" xfId="2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0" xfId="2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xfId="23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0" xfId="23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8" fontId="89" fillId="0" borderId="0" xfId="1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89" fillId="0" borderId="12" xfId="1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9" fillId="0" borderId="12" xfId="1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6" borderId="1" xfId="2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6" borderId="1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6" borderId="1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6" borderId="1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91" fillId="6" borderId="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92" fillId="6" borderId="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1" xfId="2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1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0" borderId="1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3" fillId="0" borderId="1" xfId="1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94" fillId="0" borderId="1" xfId="1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6" borderId="1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# ##0" xfId="21"/>
    <cellStyle name="." xfId="22"/>
    <cellStyle name="._(1) KH TRUNG HAN" xfId="23"/>
    <cellStyle name="._(12) CHI TIEU KHAC" xfId="24"/>
    <cellStyle name="._(2) HD-CV" xfId="25"/>
    <cellStyle name="._(3) CHO VAY DNNVV" xfId="26"/>
    <cellStyle name="._(4) PLN-DPRR-THU HOI NO XAU" xfId="27"/>
    <cellStyle name="._(7) BAO LANH" xfId="28"/>
    <cellStyle name="0.0" xfId="29"/>
    <cellStyle name="00" xfId="30"/>
    <cellStyle name="1" xfId="31"/>
    <cellStyle name="15" xfId="32"/>
    <cellStyle name="1_(1) KH TRUNG HAN" xfId="33"/>
    <cellStyle name="1_(12) CHI TIEU KHAC" xfId="34"/>
    <cellStyle name="1_(2) HD-CV" xfId="35"/>
    <cellStyle name="1_(3) CHO VAY DNNVV" xfId="36"/>
    <cellStyle name="1_(4) PLN-DPRR-THU HOI NO XAU" xfId="37"/>
    <cellStyle name="1_(7) BAO LANH" xfId="38"/>
    <cellStyle name="2" xfId="39"/>
    <cellStyle name="2_(1) KH TRUNG HAN" xfId="40"/>
    <cellStyle name="2_(12) CHI TIEU KHAC" xfId="41"/>
    <cellStyle name="2_(2) HD-CV" xfId="42"/>
    <cellStyle name="2_(3) CHO VAY DNNVV" xfId="43"/>
    <cellStyle name="2_(4) PLN-DPRR-THU HOI NO XAU" xfId="44"/>
    <cellStyle name="2_(7) BAO LANH" xfId="45"/>
    <cellStyle name="3" xfId="46"/>
    <cellStyle name="32B12" xfId="47"/>
    <cellStyle name="3_(1) KH TRUNG HAN" xfId="48"/>
    <cellStyle name="3_(12) CHI TIEU KHAC" xfId="49"/>
    <cellStyle name="3_(2) HD-CV" xfId="50"/>
    <cellStyle name="3_(3) CHO VAY DNNVV" xfId="51"/>
    <cellStyle name="3_(4) PLN-DPRR-THU HOI NO XAU" xfId="52"/>
    <cellStyle name="3_(7) BAO LANH" xfId="53"/>
    <cellStyle name="4" xfId="54"/>
    <cellStyle name="40% - Accent4 2" xfId="55"/>
    <cellStyle name="6???_x0002_¯ög6hÅ‡6???_x0002_¹?ß_x0008_,Ñ‡6???_x0002_…#×&gt;Ò ‡6???_x0002_é_x0007_ß_x0008__x001c__x000b__x001e_?????&#10;?_x0001_???????_x0014_?_x0001_???????_x001e_?fB_x000f_c????_x0018_I¿_x0008_v_x0010_‡6Ö_x0002_Ÿ6????_x0015_l??Õm??????????????_x0001_?????????_x0001_?_x0001_?_x0001_?" xfId="56"/>
    <cellStyle name="?_x001d_??%U©÷u&amp;H©÷9_x0008_? 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57"/>
    <cellStyle name="?_x001d_??%U²u&amp;H²9_x0008_? 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58"/>
    <cellStyle name="??" xfId="59"/>
    <cellStyle name="?? [0.00]_List-dwg" xfId="60"/>
    <cellStyle name="?? [0]" xfId="61"/>
    <cellStyle name="???? [0.00]_List-dwg" xfId="62"/>
    <cellStyle name="????_List-dwg" xfId="63"/>
    <cellStyle name="???[0]_Book1" xfId="64"/>
    <cellStyle name="???_95" xfId="65"/>
    <cellStyle name="??_(????)??????" xfId="66"/>
    <cellStyle name="??A? [0]_laroux_1_¸???™? " xfId="67"/>
    <cellStyle name="??A?_laroux_1_¸???™? " xfId="68"/>
    <cellStyle name="?¡±¢¥?_?¨ù??¢´¢¥_¢¬???¢â? " xfId="69"/>
    <cellStyle name="?ðÇ%U?&amp;H?_x0008_?s&#10;_x0007__x0001__x0001_?_x0002_ÿÿÿÿÿÿÿÿÿÿÿÿÿÿÿ_x0001_(_x0002_?????ÿÿÿÿ????_x0007_??????????????????????????           ?????           ?????????&#13;C:\WINDOWS\country.sys&#13;??????????????????????????????????????????????????????????????????????????????????????????????" xfId="70"/>
    <cellStyle name="?”´?_?¼??¤´_¸???™? " xfId="71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" xfId="72"/>
    <cellStyle name="_Bao cao tai NPP PHAN DUNG 22-7" xfId="73"/>
    <cellStyle name="_Book1" xfId="74"/>
    <cellStyle name="_Danh sach CBNV" xfId="75"/>
    <cellStyle name="_Danh sach CBNV_(12) CHI TIEU KHAC" xfId="76"/>
    <cellStyle name="_F4-6" xfId="77"/>
    <cellStyle name="_LuuNgay24-07-2006Bao cao tai NPP PHAN DUNG 22-7" xfId="78"/>
    <cellStyle name="_Tong hop DS" xfId="79"/>
    <cellStyle name="_Tong hop DS_(12) CHI TIEU KHAC" xfId="80"/>
    <cellStyle name="Accent1 - 20%" xfId="81"/>
    <cellStyle name="Accent1 - 40%" xfId="82"/>
    <cellStyle name="Accent1 - 60%" xfId="83"/>
    <cellStyle name="Accent2 - 20%" xfId="84"/>
    <cellStyle name="Accent2 - 40%" xfId="85"/>
    <cellStyle name="Accent2 - 60%" xfId="86"/>
    <cellStyle name="Accent3 - 20%" xfId="87"/>
    <cellStyle name="Accent3 - 40%" xfId="88"/>
    <cellStyle name="Accent3 - 60%" xfId="89"/>
    <cellStyle name="Accent4 - 20%" xfId="90"/>
    <cellStyle name="Accent4 - 40%" xfId="91"/>
    <cellStyle name="Accent4 - 60%" xfId="92"/>
    <cellStyle name="Accent5 - 20%" xfId="93"/>
    <cellStyle name="Accent5 - 40%" xfId="94"/>
    <cellStyle name="Accent5 - 60%" xfId="95"/>
    <cellStyle name="Accent6 - 20%" xfId="96"/>
    <cellStyle name="Accent6 - 40%" xfId="97"/>
    <cellStyle name="Accent6 - 60%" xfId="98"/>
    <cellStyle name="AeE­ [0]_INQUIRY ¿µ¾÷AßAø " xfId="99"/>
    <cellStyle name="AeE­_INQUIRY ¿µ¾÷AßAø " xfId="100"/>
    <cellStyle name="args.style" xfId="101"/>
    <cellStyle name="AÞ¸¶ [0]_INQUIRY ¿?¾÷AßAø " xfId="102"/>
    <cellStyle name="AÞ¸¶_INQUIRY ¿?¾÷AßAø " xfId="103"/>
    <cellStyle name="Bad 2" xfId="104"/>
    <cellStyle name="Body" xfId="105"/>
    <cellStyle name="C?AØ_¿?¾÷CoE² " xfId="106"/>
    <cellStyle name="Calc Currency (0)" xfId="107"/>
    <cellStyle name="Calc Currency (2)" xfId="108"/>
    <cellStyle name="Calc Percent (0)" xfId="109"/>
    <cellStyle name="Calc Percent (1)" xfId="110"/>
    <cellStyle name="Calc Percent (2)" xfId="111"/>
    <cellStyle name="Calc Units (0)" xfId="112"/>
    <cellStyle name="Calc Units (1)" xfId="113"/>
    <cellStyle name="Calc Units (2)" xfId="114"/>
    <cellStyle name="category" xfId="115"/>
    <cellStyle name="cg" xfId="116"/>
    <cellStyle name="CHUONG" xfId="117"/>
    <cellStyle name="Comma  - Style1" xfId="118"/>
    <cellStyle name="Comma  - Style2" xfId="119"/>
    <cellStyle name="Comma  - Style3" xfId="120"/>
    <cellStyle name="Comma  - Style4" xfId="121"/>
    <cellStyle name="Comma  - Style5" xfId="122"/>
    <cellStyle name="Comma  - Style6" xfId="123"/>
    <cellStyle name="Comma  - Style7" xfId="124"/>
    <cellStyle name="Comma  - Style8" xfId="125"/>
    <cellStyle name="Comma 10" xfId="126"/>
    <cellStyle name="Comma 11" xfId="127"/>
    <cellStyle name="Comma 12" xfId="128"/>
    <cellStyle name="Comma 17" xfId="129"/>
    <cellStyle name="Comma 18" xfId="130"/>
    <cellStyle name="Comma 19" xfId="131"/>
    <cellStyle name="Comma 2" xfId="132"/>
    <cellStyle name="Comma 2 2" xfId="133"/>
    <cellStyle name="Comma 2 2 2" xfId="134"/>
    <cellStyle name="Comma 2 3" xfId="135"/>
    <cellStyle name="Comma 2 4" xfId="136"/>
    <cellStyle name="Comma 3" xfId="137"/>
    <cellStyle name="Comma 3 2" xfId="138"/>
    <cellStyle name="Comma 3 3" xfId="139"/>
    <cellStyle name="Comma 4" xfId="140"/>
    <cellStyle name="Comma 4 2" xfId="141"/>
    <cellStyle name="Comma 5" xfId="142"/>
    <cellStyle name="Comma 6" xfId="143"/>
    <cellStyle name="Comma 6 2" xfId="144"/>
    <cellStyle name="Comma 6 3" xfId="145"/>
    <cellStyle name="Comma 7" xfId="146"/>
    <cellStyle name="Comma 7 2" xfId="147"/>
    <cellStyle name="Comma 8" xfId="148"/>
    <cellStyle name="Comma 9" xfId="149"/>
    <cellStyle name="Comma [ ,]" xfId="150"/>
    <cellStyle name="Comma [00]" xfId="151"/>
    <cellStyle name="comma zerodec" xfId="152"/>
    <cellStyle name="Comma0" xfId="153"/>
    <cellStyle name="Copied" xfId="154"/>
    <cellStyle name="Currency [00]" xfId="155"/>
    <cellStyle name="Currency0" xfId="156"/>
    <cellStyle name="Currency1" xfId="157"/>
    <cellStyle name="C￥AØ_¿μ¾÷CoE² " xfId="158"/>
    <cellStyle name="Date" xfId="159"/>
    <cellStyle name="Date Short" xfId="160"/>
    <cellStyle name="Date_(1) KH TRUNG HAN" xfId="161"/>
    <cellStyle name="ddmmyy" xfId="162"/>
    <cellStyle name="DELTA" xfId="163"/>
    <cellStyle name="Dezimal [0]_68574_Materialbedarfsliste" xfId="164"/>
    <cellStyle name="Dezimal_68574_Materialbedarfsliste" xfId="165"/>
    <cellStyle name="Dollar (zero dec)" xfId="166"/>
    <cellStyle name="Emphasis 1" xfId="167"/>
    <cellStyle name="Emphasis 2" xfId="168"/>
    <cellStyle name="Emphasis 3" xfId="169"/>
    <cellStyle name="Enter Currency (0)" xfId="170"/>
    <cellStyle name="Enter Currency (2)" xfId="171"/>
    <cellStyle name="Enter Units (0)" xfId="172"/>
    <cellStyle name="Enter Units (1)" xfId="173"/>
    <cellStyle name="Enter Units (2)" xfId="174"/>
    <cellStyle name="Entered" xfId="175"/>
    <cellStyle name="Euro" xfId="176"/>
    <cellStyle name="f1" xfId="177"/>
    <cellStyle name="f2" xfId="178"/>
    <cellStyle name="F3" xfId="179"/>
    <cellStyle name="F4" xfId="180"/>
    <cellStyle name="F5" xfId="181"/>
    <cellStyle name="F6" xfId="182"/>
    <cellStyle name="F7" xfId="183"/>
    <cellStyle name="F8" xfId="184"/>
    <cellStyle name="Fixed" xfId="185"/>
    <cellStyle name="Grey" xfId="186"/>
    <cellStyle name="ha" xfId="187"/>
    <cellStyle name="Head 1" xfId="188"/>
    <cellStyle name="HEADER" xfId="189"/>
    <cellStyle name="Header1" xfId="190"/>
    <cellStyle name="Header2" xfId="191"/>
    <cellStyle name="HEADING1" xfId="192"/>
    <cellStyle name="HEADING1 1" xfId="193"/>
    <cellStyle name="HEADING1 2" xfId="194"/>
    <cellStyle name="HEADING2" xfId="195"/>
    <cellStyle name="HEADINGS" xfId="196"/>
    <cellStyle name="HEADINGSTOP" xfId="197"/>
    <cellStyle name="headoption" xfId="198"/>
    <cellStyle name="Hoa-Scholl" xfId="199"/>
    <cellStyle name="Input [yellow]" xfId="200"/>
    <cellStyle name="k1" xfId="201"/>
    <cellStyle name="k2" xfId="202"/>
    <cellStyle name="Ledger 17 x 11 in" xfId="203"/>
    <cellStyle name="Line" xfId="204"/>
    <cellStyle name="Link Currency (0)" xfId="205"/>
    <cellStyle name="Link Currency (2)" xfId="206"/>
    <cellStyle name="Link Units (0)" xfId="207"/>
    <cellStyle name="Link Units (1)" xfId="208"/>
    <cellStyle name="Link Units (2)" xfId="209"/>
    <cellStyle name="Millares [0]_Well Timing" xfId="210"/>
    <cellStyle name="Millares_Well Timing" xfId="211"/>
    <cellStyle name="Model" xfId="212"/>
    <cellStyle name="moi" xfId="213"/>
    <cellStyle name="Moneda [0]_Well Timing" xfId="214"/>
    <cellStyle name="Moneda_Well Timing" xfId="215"/>
    <cellStyle name="Monétaire [0]_TARIFFS DB" xfId="216"/>
    <cellStyle name="Monétaire_TARIFFS DB" xfId="217"/>
    <cellStyle name="n" xfId="218"/>
    <cellStyle name="n_(1) KH TRUNG HAN" xfId="219"/>
    <cellStyle name="n_(12) CHI TIEU KHAC" xfId="220"/>
    <cellStyle name="n_(2) HD-CV" xfId="221"/>
    <cellStyle name="n_(3) CHO VAY DNNVV" xfId="222"/>
    <cellStyle name="n_(4) PLN-DPRR-THU HOI NO XAU" xfId="223"/>
    <cellStyle name="n_(7) BAO LANH" xfId="224"/>
    <cellStyle name="New Times Roman" xfId="225"/>
    <cellStyle name="no dec" xfId="226"/>
    <cellStyle name="Normal - Style1" xfId="227"/>
    <cellStyle name="Normal - 유형1" xfId="228"/>
    <cellStyle name="Normal 10" xfId="229"/>
    <cellStyle name="Normal 2" xfId="230"/>
    <cellStyle name="Normal 2 2" xfId="231"/>
    <cellStyle name="Normal 2 2 2" xfId="232"/>
    <cellStyle name="Normal 2 3" xfId="233"/>
    <cellStyle name="Normal 26 2" xfId="234"/>
    <cellStyle name="Normal 3" xfId="235"/>
    <cellStyle name="Normal 3 2" xfId="236"/>
    <cellStyle name="Normal 3 3" xfId="237"/>
    <cellStyle name="Normal 4" xfId="238"/>
    <cellStyle name="Normal 5" xfId="239"/>
    <cellStyle name="Normal 5 2" xfId="240"/>
    <cellStyle name="Normal 6" xfId="241"/>
    <cellStyle name="Normal VN" xfId="242"/>
    <cellStyle name="oft Excel]&#13;&#10;Comment=open=/f ‚ðw’è‚·‚é‚ÆAƒ†[ƒU[’è‹`ŠÖ”‚ðŠÖ”“\‚è•t‚¯‚Ìˆê——‚É“o˜^‚·‚é‚±‚Æ‚ª‚Å‚«‚Ü‚·B&#13;&#10;Maximized" xfId="243"/>
    <cellStyle name="oft Excel]&#13;&#10;Comment=The open=/f lines load custom functions into the Paste Function list.&#13;&#10;Maximized=2&#13;&#10;Basics=1&#13;&#10;A" xfId="244"/>
    <cellStyle name="oft Excel]&#13;&#10;Comment=The open=/f lines load custom functions into the Paste Function list.&#13;&#10;Maximized=3&#13;&#10;Basics=1&#13;&#10;A" xfId="245"/>
    <cellStyle name="omma [0]_Mktg Prog??_x001a_Comma [0]_mud plant bolted?_x0010_Comma [0]_ODCOS ?_x0017_" xfId="246"/>
    <cellStyle name="ormal_Sheet1_1?_x0001__x0015_Normal_Sheet1_Amer Q4?_x0001__x0012_Normal_Sheet1_FY96?_x0018_Normal_Sheet1_HC " xfId="247"/>
    <cellStyle name="paint" xfId="248"/>
    <cellStyle name="per.style" xfId="249"/>
    <cellStyle name="Percent 12" xfId="250"/>
    <cellStyle name="Percent 12 2" xfId="251"/>
    <cellStyle name="Percent 12 3" xfId="252"/>
    <cellStyle name="Percent 2" xfId="253"/>
    <cellStyle name="Percent 2 2" xfId="254"/>
    <cellStyle name="Percent 2 2 2" xfId="255"/>
    <cellStyle name="Percent 2 3" xfId="256"/>
    <cellStyle name="Percent 3" xfId="257"/>
    <cellStyle name="Percent 3 2" xfId="258"/>
    <cellStyle name="Percent 4" xfId="259"/>
    <cellStyle name="Percent 4 2" xfId="260"/>
    <cellStyle name="Percent 5" xfId="261"/>
    <cellStyle name="Percent 6" xfId="262"/>
    <cellStyle name="Percent 8" xfId="263"/>
    <cellStyle name="Percent 9" xfId="264"/>
    <cellStyle name="Percent [00]" xfId="265"/>
    <cellStyle name="Percent [0]" xfId="266"/>
    <cellStyle name="Percent [2]" xfId="267"/>
    <cellStyle name="PrePop Currency (0)" xfId="268"/>
    <cellStyle name="PrePop Currency (2)" xfId="269"/>
    <cellStyle name="PrePop Units (0)" xfId="270"/>
    <cellStyle name="PrePop Units (1)" xfId="271"/>
    <cellStyle name="PrePop Units (2)" xfId="272"/>
    <cellStyle name="pricing" xfId="273"/>
    <cellStyle name="PSChar" xfId="274"/>
    <cellStyle name="PSHeading" xfId="275"/>
    <cellStyle name="regstoresfromspecstores" xfId="276"/>
    <cellStyle name="RevList" xfId="277"/>
    <cellStyle name="s]&#13;&#10;spooler=yes&#13;&#10;load=&#13;&#10;Beep=yes&#13;&#10;NullPort=None&#13;&#10;BorderWidth=3&#13;&#10;CursorBlinkRate=1200&#13;&#10;DoubleClickSpeed=452&#13;&#10;Programs=co" xfId="278"/>
    <cellStyle name="SHADEDSTORES" xfId="279"/>
    <cellStyle name="Sheet Title" xfId="280"/>
    <cellStyle name="specstores" xfId="281"/>
    <cellStyle name="Standard_Anpassen der Amortisation" xfId="282"/>
    <cellStyle name="Style 1" xfId="283"/>
    <cellStyle name="Style 1 2" xfId="284"/>
    <cellStyle name="Style Date" xfId="285"/>
    <cellStyle name="subhead" xfId="286"/>
    <cellStyle name="Subtotal" xfId="287"/>
    <cellStyle name="T" xfId="288"/>
    <cellStyle name="T_Bao cao kttb milk yomilkYAO-mien bac" xfId="289"/>
    <cellStyle name="T_Bao cao kttb milk yomilkYAO-mien bac_(12) CHI TIEU KHAC" xfId="290"/>
    <cellStyle name="T_bc_km_ngay" xfId="291"/>
    <cellStyle name="T_bc_km_ngay_(12) CHI TIEU KHAC" xfId="292"/>
    <cellStyle name="T_Book1" xfId="293"/>
    <cellStyle name="T_Book1_(12) CHI TIEU KHAC" xfId="294"/>
    <cellStyle name="T_Cac bao cao TB  Milk-Yomilk-co Ke- CK 1-Vinh Thang" xfId="295"/>
    <cellStyle name="T_Cac bao cao TB  Milk-Yomilk-co Ke- CK 1-Vinh Thang_(12) CHI TIEU KHAC" xfId="296"/>
    <cellStyle name="T_cham diem Milk chu ky2-ANH MINH" xfId="297"/>
    <cellStyle name="T_cham diem Milk chu ky2-ANH MINH_(12) CHI TIEU KHAC" xfId="298"/>
    <cellStyle name="T_cham trung bay ck 1 m.Bac milk co ke 2" xfId="299"/>
    <cellStyle name="T_cham trung bay ck 1 m.Bac milk co ke 2_(12) CHI TIEU KHAC" xfId="300"/>
    <cellStyle name="T_cham trung bay yao smart milk ck 2 mien Bac" xfId="301"/>
    <cellStyle name="T_cham trung bay yao smart milk ck 2 mien Bac_(12) CHI TIEU KHAC" xfId="302"/>
    <cellStyle name="T_danh sach chua nop bcao trung bay sua chua  tinh den 1-3-06" xfId="303"/>
    <cellStyle name="T_danh sach chua nop bcao trung bay sua chua  tinh den 1-3-06_(12) CHI TIEU KHAC" xfId="304"/>
    <cellStyle name="T_Danh sach KH TB MilkYomilk Yao  Smart chu ky 2-Vinh Thang" xfId="305"/>
    <cellStyle name="T_Danh sach KH TB MilkYomilk Yao  Smart chu ky 2-Vinh Thang_(12) CHI TIEU KHAC" xfId="306"/>
    <cellStyle name="T_Danh sach KH trung bay MilkYomilk co ke chu ky 2-Vinh Thang" xfId="307"/>
    <cellStyle name="T_Danh sach KH trung bay MilkYomilk co ke chu ky 2-Vinh Thang_(12) CHI TIEU KHAC" xfId="308"/>
    <cellStyle name="T_DSACH MILK YO MILK CK 2 M.BAC" xfId="309"/>
    <cellStyle name="T_DSACH MILK YO MILK CK 2 M.BAC_(12) CHI TIEU KHAC" xfId="310"/>
    <cellStyle name="T_DSKH Tbay Milk , Yomilk CK 2 Vu Thi Hanh" xfId="311"/>
    <cellStyle name="T_DSKH Tbay Milk , Yomilk CK 2 Vu Thi Hanh_(12) CHI TIEU KHAC" xfId="312"/>
    <cellStyle name="T_form ton kho CK 2 tuan 8" xfId="313"/>
    <cellStyle name="T_form ton kho CK 2 tuan 8_(12) CHI TIEU KHAC" xfId="314"/>
    <cellStyle name="T_NPP Khanh Vinh Thai Nguyen - BC KTTB_CTrinh_TB__20_loc__Milk_Yomilk_CK1" xfId="315"/>
    <cellStyle name="T_NPP Khanh Vinh Thai Nguyen - BC KTTB_CTrinh_TB__20_loc__Milk_Yomilk_CK1_(12) CHI TIEU KHAC" xfId="316"/>
    <cellStyle name="T_Sheet1" xfId="317"/>
    <cellStyle name="T_Sheet1_(12) CHI TIEU KHAC" xfId="318"/>
    <cellStyle name="T_sua chua cham trung bay  mien Bac" xfId="319"/>
    <cellStyle name="T_sua chua cham trung bay  mien Bac_(12) CHI TIEU KHAC" xfId="320"/>
    <cellStyle name="T_Thang 11" xfId="321"/>
    <cellStyle name="T_Thang 11_(12) CHI TIEU KHAC" xfId="322"/>
    <cellStyle name="TD1" xfId="323"/>
    <cellStyle name="Text Indent A" xfId="324"/>
    <cellStyle name="Text Indent B" xfId="325"/>
    <cellStyle name="Text Indent C" xfId="326"/>
    <cellStyle name="th" xfId="327"/>
    <cellStyle name="thvt" xfId="328"/>
    <cellStyle name="TNN" xfId="329"/>
    <cellStyle name="viet" xfId="330"/>
    <cellStyle name="viet2" xfId="331"/>
    <cellStyle name="VN new romanNormal" xfId="332"/>
    <cellStyle name="VN time new roman" xfId="333"/>
    <cellStyle name="vnbo" xfId="334"/>
    <cellStyle name="vnhead1" xfId="335"/>
    <cellStyle name="vnhead2" xfId="336"/>
    <cellStyle name="vnhead3" xfId="337"/>
    <cellStyle name="vnhead4" xfId="338"/>
    <cellStyle name="vntxt1" xfId="339"/>
    <cellStyle name="vntxt2" xfId="340"/>
    <cellStyle name="Währung [0]_68574_Materialbedarfsliste" xfId="341"/>
    <cellStyle name="Währung_68574_Materialbedarfsliste" xfId="342"/>
    <cellStyle name="xuan" xfId="343"/>
    <cellStyle name="ÄÞ¸¶ [0]_¿ì¹°Åë" xfId="344"/>
    <cellStyle name="ÄÞ¸¶_¿ì¹°Åë" xfId="345"/>
    <cellStyle name="ÅëÈ­ [0]_¿ì¹°Åë" xfId="346"/>
    <cellStyle name="ÅëÈ­_¿ì¹°Åë" xfId="347"/>
    <cellStyle name="Ç¥ÁØ_MARSHALL TEST" xfId="348"/>
    <cellStyle name="Ç¥ÁØ_´çÃÊ±¸ÀÔ»ý»ê" xfId="349"/>
    <cellStyle name="ÑONVÒ" xfId="350"/>
    <cellStyle name="þ_x001d_ðK_x000c_Fý_x001b_&#13;9ýU_x0001_Ð_x0008_¦)_x0007__x0001__x0001_?_x0002_ÿÿÿÿÿÿÿÿÿÿÿÿÿÿÿ¯?(_x0002_$- ???&amp;&lt;ÿÿÿÿ??Î_x0005__x0006__x0014_??????????????Í!Ë??????????           ?????           ?????????&#13;.&#13;_DELL2\VOL1:NET_CONF\MESSAGE2.TXT&#13;AMAMOTO&#13;\HYPERION\HYPPROGS&#13;??????????????????????????????????????????????????????" xfId="351"/>
    <cellStyle name="þ_x001d_ð¤_x000c_¯" xfId="352"/>
    <cellStyle name="þ_x001d_ð¤_x000c_¯þ_x0014_&#13;" xfId="353"/>
    <cellStyle name="þ_x001d_ð¤_x000c_¯þ_x0014_&#13;¨þU" xfId="354"/>
    <cellStyle name="þ_x001d_ð¤_x000c_¯þ_x0014_&#13;¨þU_x0001_" xfId="355"/>
    <cellStyle name="þ_x001d_ð¤_x000c_¯þ_x0014_&#13;¨þU_x0001_À_x0004_" xfId="356"/>
    <cellStyle name="þ_x001d_ð¤_x000c_¯þ_x0014_&#13;¨þU_x0001_À_x0004_ _x0015__x000f_" xfId="357"/>
    <cellStyle name="þ_x001d_ð¤_x000c_¯þ_x0014_&#13;¨þU_x0001_À_x0004_ _x0015__x000f__x0001__x0001_" xfId="358"/>
    <cellStyle name="þ_x001d_ð¤_x000c_¯þ_x0014_&#13;¨þU_x0001_À_x0004_ _x0015__x000f__x0001__x0001_?_x0002_ÿÿÿÿÿÿÿÿÿÿ" xfId="359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360"/>
    <cellStyle name="þ_x001d_ð·_x000c_æþ'&#13;ßþU_x0001_Ø_x0005_ü_x0014__x0007__x0001__x0001_?_x0002_ÿÿÿÿÿÿÿÿÿÿÿÿÿÿÿ¯?(_x0002__x001e__x0016_ ???¼$ÿÿÿÿ????_x0006__x0016_??????????????Í!Ë??????????           ?????           ?????????&#13;C:\WINDOWS\&#13;V&#13;S\TEMP&#13;NC;C:\NU;C:\VIRUS;&#13;?????????????????????????????????????????????????????????????????????????????" xfId="361"/>
    <cellStyle name="Œ…‹æØ‚è [0.00]_ÆÂ¹²" xfId="362"/>
    <cellStyle name="ปกติ_BP4_2001" xfId="363"/>
    <cellStyle name="เครื่องหมายจุลภาค_BP4_2001" xfId="364"/>
    <cellStyle name="เครื่องหมายสกุลเงิน [0]_FTC_OFFER" xfId="365"/>
    <cellStyle name="เครื่องหมายสกุลเงิน_FTC_OFFER" xfId="366"/>
    <cellStyle name="•W?_Format" xfId="367"/>
    <cellStyle name="•W_’·Šú‰p•¶" xfId="368"/>
    <cellStyle name="•W€_Format" xfId="369"/>
    <cellStyle name="一般_00Q3902REV.1" xfId="370"/>
    <cellStyle name="千分位[0]_00Q3902REV.1" xfId="371"/>
    <cellStyle name="千分位_00Q3902REV.1" xfId="372"/>
    <cellStyle name="桁区切り [0.00]_BE-BQ" xfId="373"/>
    <cellStyle name="桁区切り_BE-BQ" xfId="374"/>
    <cellStyle name="標準_BE-BQ" xfId="375"/>
    <cellStyle name="貨幣 [0]_00Q3902REV.1" xfId="376"/>
    <cellStyle name="貨幣[0]_BRE" xfId="377"/>
    <cellStyle name="貨幣_00Q3902REV.1" xfId="378"/>
    <cellStyle name="通貨 [0.00]_BE-BQ" xfId="379"/>
    <cellStyle name="通貨_BE-BQ" xfId="380"/>
    <cellStyle name="똿뗦먛귟 [0.00]_PRODUCT DETAIL Q1" xfId="381"/>
    <cellStyle name="똿뗦먛귟_PRODUCT DETAIL Q1" xfId="382"/>
    <cellStyle name="믅됞 [0.00]_PRODUCT DETAIL Q1" xfId="383"/>
    <cellStyle name="믅됞_PRODUCT DETAIL Q1" xfId="384"/>
    <cellStyle name="백분율_95" xfId="385"/>
    <cellStyle name="뷭?_BOOKSHIP" xfId="386"/>
    <cellStyle name="콤마 [ - 유형1" xfId="387"/>
    <cellStyle name="콤마 [ - 유형2" xfId="388"/>
    <cellStyle name="콤마 [ - 유형3" xfId="389"/>
    <cellStyle name="콤마 [ - 유형4" xfId="390"/>
    <cellStyle name="콤마 [ - 유형5" xfId="391"/>
    <cellStyle name="콤마 [ - 유형6" xfId="392"/>
    <cellStyle name="콤마 [ - 유형7" xfId="393"/>
    <cellStyle name="콤마 [ - 유형8" xfId="394"/>
    <cellStyle name="콤마 [0]_ 비목별 월별기술 " xfId="395"/>
    <cellStyle name="콤마_ 비목별 월별기술 " xfId="396"/>
    <cellStyle name="통화 [0]_1202" xfId="397"/>
    <cellStyle name="통화_1202" xfId="398"/>
    <cellStyle name="표준_(정보부문)월별인원계획" xfId="399"/>
    <cellStyle name=" [0.00]_ Att. 1- Cover" xfId="400"/>
    <cellStyle name="_ Att. 1- Cover" xfId="401"/>
    <cellStyle name="?_ Att. 1- Cover" xfId="40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CCFFFF"/>
      <rgbColor rgb="FFCCFFCC"/>
      <rgbColor rgb="FFFFFF99"/>
      <rgbColor rgb="FF99CCFF"/>
      <rgbColor rgb="FFFFC7CE"/>
      <rgbColor rgb="FFCCC1D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hung/PLAN/plan05%20(thu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ctchu-yeu (2)"/>
      <sheetName val="HuongdanMETHOD"/>
      <sheetName val="dkls2004"/>
      <sheetName val="TBctchu-yeu"/>
      <sheetName val="PBCT"/>
      <sheetName val="P&amp;L_PB C"/>
      <sheetName val="PB C"/>
      <sheetName val="P&amp;L_C"/>
      <sheetName val="Fund C"/>
      <sheetName val="plan05 (thu)"/>
      <sheetName val="#REF"/>
      <sheetName val="Conso(V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51.42"/>
    <col collapsed="false" customWidth="true" hidden="false" outlineLevel="0" max="3" min="3" style="3" width="21"/>
    <col collapsed="false" customWidth="true" hidden="false" outlineLevel="0" max="4" min="4" style="3" width="21.57"/>
    <col collapsed="false" customWidth="true" hidden="false" outlineLevel="0" max="5" min="5" style="3" width="26.71"/>
    <col collapsed="false" customWidth="true" hidden="false" outlineLevel="0" max="6" min="6" style="1" width="26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4" t="s">
        <v>0</v>
      </c>
    </row>
    <row r="2" s="9" customFormat="true" ht="23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8" t="s">
        <v>4</v>
      </c>
    </row>
    <row r="3" s="9" customFormat="true" ht="112.5" hidden="false" customHeight="false" outlineLevel="0" collapsed="false">
      <c r="A3" s="5"/>
      <c r="B3" s="6"/>
      <c r="C3" s="10" t="s">
        <v>5</v>
      </c>
      <c r="D3" s="10" t="s">
        <v>6</v>
      </c>
      <c r="E3" s="11" t="s">
        <v>7</v>
      </c>
      <c r="F3" s="12"/>
    </row>
    <row r="4" customFormat="false" ht="38.25" hidden="false" customHeight="false" outlineLevel="0" collapsed="false">
      <c r="A4" s="13" t="n">
        <v>1</v>
      </c>
      <c r="B4" s="14" t="s">
        <v>8</v>
      </c>
      <c r="C4" s="15"/>
      <c r="D4" s="15"/>
      <c r="E4" s="15" t="n">
        <v>1</v>
      </c>
      <c r="F4" s="16"/>
    </row>
    <row r="5" customFormat="false" ht="51.75" hidden="false" customHeight="true" outlineLevel="0" collapsed="false">
      <c r="A5" s="13" t="n">
        <f aca="false">A4+1</f>
        <v>2</v>
      </c>
      <c r="B5" s="14" t="s">
        <v>9</v>
      </c>
      <c r="C5" s="15" t="n">
        <v>3</v>
      </c>
      <c r="D5" s="15" t="n">
        <v>2</v>
      </c>
      <c r="E5" s="15" t="n">
        <v>3</v>
      </c>
      <c r="F5" s="17" t="s">
        <v>10</v>
      </c>
    </row>
    <row r="6" customFormat="false" ht="50.25" hidden="false" customHeight="true" outlineLevel="0" collapsed="false">
      <c r="A6" s="13" t="n">
        <f aca="false">A5+1</f>
        <v>3</v>
      </c>
      <c r="B6" s="14" t="s">
        <v>11</v>
      </c>
      <c r="C6" s="15" t="n">
        <v>1</v>
      </c>
      <c r="D6" s="15" t="n">
        <v>1</v>
      </c>
      <c r="E6" s="15" t="n">
        <v>1</v>
      </c>
      <c r="F6" s="17" t="s">
        <v>10</v>
      </c>
    </row>
    <row r="7" customFormat="false" ht="33.75" hidden="false" customHeight="true" outlineLevel="0" collapsed="false">
      <c r="A7" s="13" t="n">
        <f aca="false">A6+1</f>
        <v>4</v>
      </c>
      <c r="B7" s="14" t="s">
        <v>12</v>
      </c>
      <c r="C7" s="15" t="n">
        <v>1</v>
      </c>
      <c r="D7" s="15" t="n">
        <v>1</v>
      </c>
      <c r="E7" s="15" t="n">
        <v>3</v>
      </c>
      <c r="F7" s="16"/>
    </row>
    <row r="8" customFormat="false" ht="35.25" hidden="false" customHeight="true" outlineLevel="0" collapsed="false">
      <c r="A8" s="13" t="n">
        <f aca="false">A7+1</f>
        <v>5</v>
      </c>
      <c r="B8" s="14" t="s">
        <v>13</v>
      </c>
      <c r="C8" s="15"/>
      <c r="D8" s="15"/>
      <c r="E8" s="15" t="n">
        <v>1</v>
      </c>
      <c r="F8" s="16"/>
    </row>
    <row r="9" customFormat="false" ht="38.25" hidden="false" customHeight="false" outlineLevel="0" collapsed="false">
      <c r="A9" s="13" t="n">
        <f aca="false">A8+1</f>
        <v>6</v>
      </c>
      <c r="B9" s="14" t="s">
        <v>14</v>
      </c>
      <c r="C9" s="15"/>
      <c r="D9" s="15"/>
      <c r="E9" s="15" t="n">
        <v>1</v>
      </c>
      <c r="F9" s="16"/>
    </row>
    <row r="10" customFormat="false" ht="38.25" hidden="false" customHeight="false" outlineLevel="0" collapsed="false">
      <c r="A10" s="13" t="n">
        <f aca="false">A9+1</f>
        <v>7</v>
      </c>
      <c r="B10" s="14" t="s">
        <v>15</v>
      </c>
      <c r="C10" s="15" t="n">
        <v>1</v>
      </c>
      <c r="D10" s="15"/>
      <c r="E10" s="15" t="n">
        <v>3</v>
      </c>
      <c r="F10" s="16"/>
    </row>
    <row r="11" customFormat="false" ht="38.25" hidden="false" customHeight="false" outlineLevel="0" collapsed="false">
      <c r="A11" s="13" t="n">
        <f aca="false">A10+1</f>
        <v>8</v>
      </c>
      <c r="B11" s="14" t="s">
        <v>16</v>
      </c>
      <c r="C11" s="15"/>
      <c r="D11" s="15"/>
      <c r="E11" s="15" t="n">
        <v>2</v>
      </c>
      <c r="F11" s="16"/>
    </row>
    <row r="12" customFormat="false" ht="38.25" hidden="false" customHeight="false" outlineLevel="0" collapsed="false">
      <c r="A12" s="13" t="n">
        <f aca="false">A11+1</f>
        <v>9</v>
      </c>
      <c r="B12" s="14" t="s">
        <v>17</v>
      </c>
      <c r="C12" s="15" t="n">
        <v>1</v>
      </c>
      <c r="D12" s="15"/>
      <c r="E12" s="15"/>
      <c r="F12" s="16"/>
    </row>
    <row r="13" customFormat="false" ht="38.25" hidden="false" customHeight="false" outlineLevel="0" collapsed="false">
      <c r="A13" s="13" t="n">
        <f aca="false">A12+1</f>
        <v>10</v>
      </c>
      <c r="B13" s="14" t="s">
        <v>18</v>
      </c>
      <c r="C13" s="15" t="n">
        <v>1</v>
      </c>
      <c r="D13" s="15"/>
      <c r="E13" s="15"/>
      <c r="F13" s="16"/>
    </row>
    <row r="14" customFormat="false" ht="38.25" hidden="false" customHeight="false" outlineLevel="0" collapsed="false">
      <c r="A14" s="13" t="n">
        <f aca="false">A13+1</f>
        <v>11</v>
      </c>
      <c r="B14" s="14" t="s">
        <v>19</v>
      </c>
      <c r="C14" s="15" t="n">
        <v>1</v>
      </c>
      <c r="D14" s="15"/>
      <c r="E14" s="15"/>
      <c r="F14" s="16"/>
    </row>
    <row r="15" customFormat="false" ht="38.25" hidden="false" customHeight="false" outlineLevel="0" collapsed="false">
      <c r="A15" s="13" t="n">
        <f aca="false">A14+1</f>
        <v>12</v>
      </c>
      <c r="B15" s="14" t="s">
        <v>20</v>
      </c>
      <c r="C15" s="15" t="n">
        <v>1</v>
      </c>
      <c r="D15" s="15"/>
      <c r="E15" s="15"/>
      <c r="F15" s="16"/>
    </row>
    <row r="16" customFormat="false" ht="38.25" hidden="false" customHeight="false" outlineLevel="0" collapsed="false">
      <c r="A16" s="13" t="n">
        <f aca="false">A15+1</f>
        <v>13</v>
      </c>
      <c r="B16" s="14" t="s">
        <v>21</v>
      </c>
      <c r="C16" s="15"/>
      <c r="D16" s="15"/>
      <c r="E16" s="15" t="n">
        <v>1</v>
      </c>
      <c r="F16" s="16"/>
    </row>
    <row r="17" customFormat="false" ht="38.25" hidden="false" customHeight="false" outlineLevel="0" collapsed="false">
      <c r="A17" s="13" t="n">
        <f aca="false">A16+1</f>
        <v>14</v>
      </c>
      <c r="B17" s="14" t="s">
        <v>22</v>
      </c>
      <c r="C17" s="15"/>
      <c r="D17" s="15"/>
      <c r="E17" s="15" t="n">
        <v>1</v>
      </c>
      <c r="F17" s="16"/>
    </row>
    <row r="18" customFormat="false" ht="38.25" hidden="false" customHeight="false" outlineLevel="0" collapsed="false">
      <c r="A18" s="13" t="n">
        <f aca="false">A17+1</f>
        <v>15</v>
      </c>
      <c r="B18" s="14" t="s">
        <v>23</v>
      </c>
      <c r="C18" s="15" t="n">
        <v>1</v>
      </c>
      <c r="D18" s="15"/>
      <c r="E18" s="15"/>
      <c r="F18" s="16"/>
    </row>
    <row r="19" customFormat="false" ht="38.25" hidden="false" customHeight="false" outlineLevel="0" collapsed="false">
      <c r="A19" s="13" t="n">
        <f aca="false">A18+1</f>
        <v>16</v>
      </c>
      <c r="B19" s="14" t="s">
        <v>24</v>
      </c>
      <c r="C19" s="15"/>
      <c r="D19" s="15"/>
      <c r="E19" s="15" t="n">
        <v>1</v>
      </c>
      <c r="F19" s="16"/>
    </row>
    <row r="20" customFormat="false" ht="38.25" hidden="false" customHeight="false" outlineLevel="0" collapsed="false">
      <c r="A20" s="13" t="n">
        <f aca="false">A19+1</f>
        <v>17</v>
      </c>
      <c r="B20" s="14" t="s">
        <v>25</v>
      </c>
      <c r="C20" s="15"/>
      <c r="D20" s="15"/>
      <c r="E20" s="15" t="n">
        <v>1</v>
      </c>
      <c r="F20" s="16"/>
    </row>
    <row r="21" customFormat="false" ht="38.25" hidden="false" customHeight="false" outlineLevel="0" collapsed="false">
      <c r="A21" s="13" t="n">
        <f aca="false">A20+1</f>
        <v>18</v>
      </c>
      <c r="B21" s="14" t="s">
        <v>26</v>
      </c>
      <c r="C21" s="15" t="n">
        <v>1</v>
      </c>
      <c r="D21" s="15" t="n">
        <v>1</v>
      </c>
      <c r="E21" s="15" t="n">
        <v>1</v>
      </c>
      <c r="F21" s="16"/>
    </row>
    <row r="22" customFormat="false" ht="38.25" hidden="false" customHeight="false" outlineLevel="0" collapsed="false">
      <c r="A22" s="13" t="n">
        <f aca="false">A21+1</f>
        <v>19</v>
      </c>
      <c r="B22" s="14" t="s">
        <v>27</v>
      </c>
      <c r="C22" s="15" t="n">
        <v>1</v>
      </c>
      <c r="D22" s="15" t="n">
        <v>1</v>
      </c>
      <c r="E22" s="15" t="n">
        <v>1</v>
      </c>
      <c r="F22" s="16"/>
    </row>
    <row r="23" customFormat="false" ht="38.25" hidden="false" customHeight="false" outlineLevel="0" collapsed="false">
      <c r="A23" s="13" t="n">
        <f aca="false">A22+1</f>
        <v>20</v>
      </c>
      <c r="B23" s="14" t="s">
        <v>28</v>
      </c>
      <c r="C23" s="15" t="n">
        <v>1</v>
      </c>
      <c r="D23" s="15" t="n">
        <v>1</v>
      </c>
      <c r="E23" s="15" t="n">
        <v>1</v>
      </c>
      <c r="F23" s="16"/>
    </row>
    <row r="24" customFormat="false" ht="38.25" hidden="false" customHeight="false" outlineLevel="0" collapsed="false">
      <c r="A24" s="13" t="n">
        <f aca="false">A23+1</f>
        <v>21</v>
      </c>
      <c r="B24" s="14" t="s">
        <v>29</v>
      </c>
      <c r="C24" s="15"/>
      <c r="D24" s="15"/>
      <c r="E24" s="15" t="n">
        <v>1</v>
      </c>
      <c r="F24" s="16"/>
    </row>
    <row r="25" customFormat="false" ht="46.5" hidden="false" customHeight="true" outlineLevel="0" collapsed="false">
      <c r="A25" s="13" t="n">
        <f aca="false">A24+1</f>
        <v>22</v>
      </c>
      <c r="B25" s="14" t="s">
        <v>30</v>
      </c>
      <c r="C25" s="15" t="n">
        <v>1</v>
      </c>
      <c r="D25" s="15"/>
      <c r="E25" s="15" t="n">
        <v>2</v>
      </c>
      <c r="F25" s="17" t="s">
        <v>10</v>
      </c>
    </row>
    <row r="26" customFormat="false" ht="38.25" hidden="false" customHeight="false" outlineLevel="0" collapsed="false">
      <c r="A26" s="13" t="n">
        <f aca="false">A25+1</f>
        <v>23</v>
      </c>
      <c r="B26" s="14" t="s">
        <v>31</v>
      </c>
      <c r="C26" s="15" t="n">
        <v>1</v>
      </c>
      <c r="D26" s="15"/>
      <c r="E26" s="15"/>
      <c r="F26" s="16"/>
    </row>
    <row r="27" customFormat="false" ht="38.25" hidden="false" customHeight="false" outlineLevel="0" collapsed="false">
      <c r="A27" s="13" t="n">
        <f aca="false">A26+1</f>
        <v>24</v>
      </c>
      <c r="B27" s="14" t="s">
        <v>32</v>
      </c>
      <c r="C27" s="15"/>
      <c r="D27" s="15"/>
      <c r="E27" s="15" t="n">
        <v>1</v>
      </c>
      <c r="F27" s="16"/>
    </row>
    <row r="28" customFormat="false" ht="38.25" hidden="false" customHeight="false" outlineLevel="0" collapsed="false">
      <c r="A28" s="13" t="n">
        <f aca="false">A27+1</f>
        <v>25</v>
      </c>
      <c r="B28" s="14" t="s">
        <v>33</v>
      </c>
      <c r="C28" s="15"/>
      <c r="D28" s="15"/>
      <c r="E28" s="15" t="n">
        <v>1</v>
      </c>
      <c r="F28" s="16"/>
    </row>
    <row r="29" customFormat="false" ht="38.25" hidden="false" customHeight="false" outlineLevel="0" collapsed="false">
      <c r="A29" s="13" t="n">
        <f aca="false">A28+1</f>
        <v>26</v>
      </c>
      <c r="B29" s="14" t="s">
        <v>34</v>
      </c>
      <c r="C29" s="15" t="n">
        <v>1</v>
      </c>
      <c r="D29" s="15"/>
      <c r="E29" s="15"/>
      <c r="F29" s="16"/>
    </row>
    <row r="30" customFormat="false" ht="38.25" hidden="false" customHeight="false" outlineLevel="0" collapsed="false">
      <c r="A30" s="13" t="n">
        <f aca="false">A29+1</f>
        <v>27</v>
      </c>
      <c r="B30" s="14" t="s">
        <v>35</v>
      </c>
      <c r="C30" s="15" t="n">
        <v>1</v>
      </c>
      <c r="D30" s="15"/>
      <c r="E30" s="15"/>
      <c r="F30" s="16"/>
    </row>
    <row r="31" customFormat="false" ht="38.25" hidden="false" customHeight="false" outlineLevel="0" collapsed="false">
      <c r="A31" s="13" t="n">
        <f aca="false">A30+1</f>
        <v>28</v>
      </c>
      <c r="B31" s="14" t="s">
        <v>36</v>
      </c>
      <c r="C31" s="15" t="n">
        <v>1</v>
      </c>
      <c r="D31" s="15"/>
      <c r="E31" s="15"/>
      <c r="F31" s="16"/>
    </row>
    <row r="33" customFormat="false" ht="15" hidden="false" customHeight="false" outlineLevel="0" collapsed="false">
      <c r="A33" s="1" t="s">
        <v>37</v>
      </c>
      <c r="B33" s="2" t="s">
        <v>38</v>
      </c>
    </row>
    <row r="34" customFormat="false" ht="23.25" hidden="false" customHeight="false" outlineLevel="0" collapsed="false">
      <c r="B34" s="18" t="s">
        <v>39</v>
      </c>
    </row>
    <row r="35" customFormat="false" ht="15" hidden="false" customHeight="false" outlineLevel="0" collapsed="false">
      <c r="A35" s="1" t="s">
        <v>40</v>
      </c>
      <c r="B35" s="2" t="s">
        <v>41</v>
      </c>
    </row>
    <row r="36" customFormat="false" ht="23.25" hidden="false" customHeight="false" outlineLevel="0" collapsed="false">
      <c r="B36" s="18" t="s">
        <v>42</v>
      </c>
    </row>
    <row r="37" customFormat="false" ht="15" hidden="false" customHeight="false" outlineLevel="0" collapsed="false">
      <c r="A37" s="1" t="s">
        <v>43</v>
      </c>
      <c r="B37" s="2" t="s">
        <v>44</v>
      </c>
    </row>
    <row r="38" customFormat="false" ht="23.25" hidden="false" customHeight="false" outlineLevel="0" collapsed="false">
      <c r="B38" s="19" t="s">
        <v>45</v>
      </c>
    </row>
    <row r="39" customFormat="false" ht="15" hidden="false" customHeight="false" outlineLevel="0" collapsed="false">
      <c r="A39" s="1" t="s">
        <v>46</v>
      </c>
      <c r="B39" s="2" t="s">
        <v>47</v>
      </c>
    </row>
    <row r="40" customFormat="false" ht="23.25" hidden="false" customHeight="false" outlineLevel="0" collapsed="false">
      <c r="B40" s="20" t="s">
        <v>48</v>
      </c>
    </row>
    <row r="41" s="2" customFormat="true" ht="15" hidden="false" customHeight="false" outlineLevel="0" collapsed="false">
      <c r="C41" s="21"/>
      <c r="D41" s="21"/>
      <c r="E41" s="21"/>
    </row>
    <row r="42" s="2" customFormat="true" ht="15" hidden="false" customHeight="false" outlineLevel="0" collapsed="false">
      <c r="C42" s="21"/>
      <c r="D42" s="21"/>
      <c r="E42" s="21"/>
    </row>
    <row r="43" s="2" customFormat="true" ht="15" hidden="false" customHeight="false" outlineLevel="0" collapsed="false">
      <c r="C43" s="21"/>
      <c r="D43" s="21"/>
      <c r="E43" s="21"/>
    </row>
    <row r="44" s="2" customFormat="true" ht="15" hidden="false" customHeight="false" outlineLevel="0" collapsed="false">
      <c r="C44" s="21"/>
      <c r="D44" s="21"/>
      <c r="E44" s="21"/>
    </row>
    <row r="45" s="2" customFormat="true" ht="15" hidden="false" customHeight="false" outlineLevel="0" collapsed="false">
      <c r="C45" s="21"/>
      <c r="D45" s="21"/>
      <c r="E45" s="21"/>
    </row>
    <row r="46" s="2" customFormat="true" ht="15" hidden="false" customHeight="false" outlineLevel="0" collapsed="false">
      <c r="C46" s="21"/>
      <c r="D46" s="21"/>
      <c r="E46" s="21"/>
    </row>
  </sheetData>
  <mergeCells count="3">
    <mergeCell ref="A2:A3"/>
    <mergeCell ref="B2:B3"/>
    <mergeCell ref="C2:E2"/>
  </mergeCells>
  <printOptions headings="false" gridLines="false" gridLinesSet="true" horizontalCentered="true" verticalCentered="false"/>
  <pageMargins left="0.236111111111111" right="0.196527777777778" top="0.236111111111111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22" width="4.71"/>
    <col collapsed="false" customWidth="true" hidden="false" outlineLevel="0" max="2" min="2" style="22" width="22"/>
    <col collapsed="false" customWidth="true" hidden="false" outlineLevel="0" max="3" min="3" style="22" width="31.86"/>
    <col collapsed="false" customWidth="true" hidden="false" outlineLevel="0" max="4" min="4" style="22" width="49.57"/>
    <col collapsed="false" customWidth="true" hidden="false" outlineLevel="0" max="5" min="5" style="23" width="5.86"/>
    <col collapsed="false" customWidth="true" hidden="false" outlineLevel="0" max="6" min="6" style="22" width="8.86"/>
    <col collapsed="false" customWidth="true" hidden="false" outlineLevel="0" max="10" min="7" style="22" width="8.71"/>
    <col collapsed="false" customWidth="true" hidden="false" outlineLevel="0" max="18" min="11" style="22" width="8"/>
    <col collapsed="false" customWidth="true" hidden="false" outlineLevel="0" max="19" min="19" style="22" width="7.42"/>
    <col collapsed="false" customWidth="true" hidden="false" outlineLevel="0" max="22" min="20" style="22" width="8.42"/>
    <col collapsed="false" customWidth="true" hidden="false" outlineLevel="0" max="23" min="23" style="22" width="7.57"/>
    <col collapsed="false" customWidth="true" hidden="false" outlineLevel="0" max="24" min="24" style="22" width="8"/>
    <col collapsed="false" customWidth="false" hidden="false" outlineLevel="0" max="30" min="25" style="22" width="9.14"/>
    <col collapsed="false" customWidth="true" hidden="true" outlineLevel="0" max="31" min="31" style="22" width="17.57"/>
    <col collapsed="false" customWidth="false" hidden="false" outlineLevel="0" max="16384" min="32" style="22" width="9.14"/>
  </cols>
  <sheetData>
    <row r="1" customFormat="false" ht="24.75" hidden="false" customHeight="true" outlineLevel="0" collapsed="false">
      <c r="A1" s="24" t="s">
        <v>49</v>
      </c>
      <c r="B1" s="25"/>
      <c r="C1" s="25"/>
      <c r="E1" s="26"/>
      <c r="F1" s="26"/>
      <c r="G1" s="27"/>
      <c r="H1" s="27"/>
      <c r="I1" s="27"/>
      <c r="J1" s="27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9"/>
      <c r="Y1" s="30" t="s">
        <v>50</v>
      </c>
      <c r="Z1" s="31"/>
      <c r="AA1" s="31"/>
      <c r="AE1" s="32" t="s">
        <v>51</v>
      </c>
    </row>
    <row r="2" customFormat="false" ht="48.75" hidden="false" customHeight="true" outlineLevel="0" collapsed="false">
      <c r="A2" s="33" t="s">
        <v>52</v>
      </c>
      <c r="B2" s="34" t="s">
        <v>53</v>
      </c>
      <c r="C2" s="34" t="s">
        <v>54</v>
      </c>
      <c r="D2" s="35" t="s">
        <v>55</v>
      </c>
      <c r="E2" s="35" t="s">
        <v>56</v>
      </c>
      <c r="F2" s="36" t="s">
        <v>57</v>
      </c>
      <c r="G2" s="36" t="s">
        <v>58</v>
      </c>
      <c r="H2" s="36" t="s">
        <v>59</v>
      </c>
      <c r="I2" s="36" t="s">
        <v>60</v>
      </c>
      <c r="J2" s="36" t="s">
        <v>61</v>
      </c>
      <c r="K2" s="36" t="s">
        <v>62</v>
      </c>
      <c r="L2" s="36" t="s">
        <v>63</v>
      </c>
      <c r="M2" s="36" t="s">
        <v>64</v>
      </c>
      <c r="N2" s="36" t="s">
        <v>65</v>
      </c>
      <c r="O2" s="36" t="s">
        <v>66</v>
      </c>
      <c r="P2" s="36" t="s">
        <v>67</v>
      </c>
      <c r="Q2" s="36" t="s">
        <v>68</v>
      </c>
      <c r="R2" s="36" t="s">
        <v>69</v>
      </c>
      <c r="S2" s="36" t="s">
        <v>70</v>
      </c>
      <c r="T2" s="36" t="s">
        <v>71</v>
      </c>
      <c r="U2" s="36" t="s">
        <v>72</v>
      </c>
      <c r="V2" s="36" t="s">
        <v>73</v>
      </c>
      <c r="W2" s="36" t="s">
        <v>74</v>
      </c>
      <c r="X2" s="37" t="s">
        <v>75</v>
      </c>
      <c r="Y2" s="38" t="s">
        <v>76</v>
      </c>
      <c r="AE2" s="32" t="s">
        <v>77</v>
      </c>
    </row>
    <row r="3" customFormat="false" ht="28.5" hidden="false" customHeight="true" outlineLevel="0" collapsed="false">
      <c r="A3" s="39" t="n">
        <v>1</v>
      </c>
      <c r="B3" s="39" t="s">
        <v>78</v>
      </c>
      <c r="C3" s="39" t="s">
        <v>79</v>
      </c>
      <c r="D3" s="40" t="s">
        <v>80</v>
      </c>
      <c r="E3" s="41" t="s">
        <v>81</v>
      </c>
      <c r="F3" s="41"/>
      <c r="G3" s="42"/>
      <c r="H3" s="42"/>
      <c r="I3" s="42"/>
      <c r="J3" s="42"/>
      <c r="K3" s="43" t="n">
        <f aca="false">+J3+I3+H3</f>
        <v>0</v>
      </c>
      <c r="L3" s="43"/>
      <c r="M3" s="43"/>
      <c r="N3" s="43"/>
      <c r="O3" s="43" t="n">
        <f aca="false">+N3+M3+L3</f>
        <v>0</v>
      </c>
      <c r="P3" s="43"/>
      <c r="Q3" s="43"/>
      <c r="R3" s="43"/>
      <c r="S3" s="43" t="n">
        <f aca="false">+R3+Q3+P3</f>
        <v>0</v>
      </c>
      <c r="T3" s="43"/>
      <c r="U3" s="43"/>
      <c r="V3" s="43"/>
      <c r="W3" s="43" t="n">
        <f aca="false">+V3+U3+T3</f>
        <v>0</v>
      </c>
      <c r="X3" s="43" t="n">
        <f aca="false">+W3+S3+O3++K3</f>
        <v>0</v>
      </c>
      <c r="Y3" s="43" t="n">
        <f aca="false">+X3+G3</f>
        <v>0</v>
      </c>
      <c r="AE3" s="32" t="s">
        <v>82</v>
      </c>
    </row>
    <row r="4" customFormat="false" ht="28.5" hidden="false" customHeight="true" outlineLevel="0" collapsed="false">
      <c r="A4" s="39" t="n">
        <v>2</v>
      </c>
      <c r="B4" s="39" t="s">
        <v>78</v>
      </c>
      <c r="C4" s="39" t="s">
        <v>79</v>
      </c>
      <c r="D4" s="40" t="s">
        <v>83</v>
      </c>
      <c r="E4" s="41" t="s">
        <v>81</v>
      </c>
      <c r="F4" s="41"/>
      <c r="G4" s="42"/>
      <c r="H4" s="42"/>
      <c r="I4" s="42"/>
      <c r="J4" s="42"/>
      <c r="K4" s="43" t="n">
        <f aca="false">+J4+I4+H4</f>
        <v>0</v>
      </c>
      <c r="L4" s="43"/>
      <c r="M4" s="43"/>
      <c r="N4" s="43"/>
      <c r="O4" s="43" t="n">
        <f aca="false">+N4+M4+L4</f>
        <v>0</v>
      </c>
      <c r="P4" s="43"/>
      <c r="Q4" s="43"/>
      <c r="R4" s="43"/>
      <c r="S4" s="43" t="n">
        <f aca="false">+R4+Q4+P4</f>
        <v>0</v>
      </c>
      <c r="T4" s="43"/>
      <c r="U4" s="43"/>
      <c r="V4" s="43"/>
      <c r="W4" s="43" t="n">
        <f aca="false">+V4+U4+T4</f>
        <v>0</v>
      </c>
      <c r="X4" s="43" t="n">
        <f aca="false">+W4+S4+O4++K4</f>
        <v>0</v>
      </c>
      <c r="Y4" s="43" t="n">
        <f aca="false">+X4+G4</f>
        <v>0</v>
      </c>
      <c r="AE4" s="32" t="s">
        <v>84</v>
      </c>
    </row>
    <row r="5" customFormat="false" ht="28.5" hidden="false" customHeight="true" outlineLevel="0" collapsed="false">
      <c r="A5" s="39" t="n">
        <v>3</v>
      </c>
      <c r="B5" s="39" t="s">
        <v>78</v>
      </c>
      <c r="C5" s="39" t="s">
        <v>79</v>
      </c>
      <c r="D5" s="40" t="s">
        <v>85</v>
      </c>
      <c r="E5" s="41" t="s">
        <v>86</v>
      </c>
      <c r="F5" s="41"/>
      <c r="G5" s="42"/>
      <c r="H5" s="42"/>
      <c r="I5" s="42"/>
      <c r="J5" s="42"/>
      <c r="K5" s="43" t="n">
        <f aca="false">+J5+I5+H5</f>
        <v>0</v>
      </c>
      <c r="L5" s="43"/>
      <c r="M5" s="43"/>
      <c r="N5" s="43"/>
      <c r="O5" s="43" t="n">
        <f aca="false">+N5+M5+L5</f>
        <v>0</v>
      </c>
      <c r="P5" s="43"/>
      <c r="Q5" s="43"/>
      <c r="R5" s="43"/>
      <c r="S5" s="43" t="n">
        <f aca="false">+R5+Q5+P5</f>
        <v>0</v>
      </c>
      <c r="T5" s="43"/>
      <c r="U5" s="43"/>
      <c r="V5" s="43"/>
      <c r="W5" s="43" t="n">
        <f aca="false">+V5+U5+T5</f>
        <v>0</v>
      </c>
      <c r="X5" s="43" t="n">
        <f aca="false">+W5+S5+O5++K5</f>
        <v>0</v>
      </c>
      <c r="Y5" s="43" t="n">
        <f aca="false">+X5+G5</f>
        <v>0</v>
      </c>
      <c r="AE5" s="32" t="s">
        <v>87</v>
      </c>
    </row>
    <row r="6" customFormat="false" ht="28.5" hidden="false" customHeight="true" outlineLevel="0" collapsed="false">
      <c r="A6" s="39" t="n">
        <v>4</v>
      </c>
      <c r="B6" s="39" t="s">
        <v>78</v>
      </c>
      <c r="C6" s="39" t="s">
        <v>79</v>
      </c>
      <c r="D6" s="40" t="s">
        <v>88</v>
      </c>
      <c r="E6" s="41" t="s">
        <v>86</v>
      </c>
      <c r="F6" s="41"/>
      <c r="G6" s="42"/>
      <c r="H6" s="42"/>
      <c r="I6" s="42"/>
      <c r="J6" s="42"/>
      <c r="K6" s="43" t="n">
        <f aca="false">+J6+I6+H6</f>
        <v>0</v>
      </c>
      <c r="L6" s="43"/>
      <c r="M6" s="43"/>
      <c r="N6" s="43"/>
      <c r="O6" s="43" t="n">
        <f aca="false">+N6+M6+L6</f>
        <v>0</v>
      </c>
      <c r="P6" s="43"/>
      <c r="Q6" s="43"/>
      <c r="R6" s="43"/>
      <c r="S6" s="43" t="n">
        <f aca="false">+R6+Q6+P6</f>
        <v>0</v>
      </c>
      <c r="T6" s="43"/>
      <c r="U6" s="43"/>
      <c r="V6" s="43"/>
      <c r="W6" s="43" t="n">
        <f aca="false">+V6+U6+T6</f>
        <v>0</v>
      </c>
      <c r="X6" s="43" t="n">
        <f aca="false">+W6+S6+O6++K6</f>
        <v>0</v>
      </c>
      <c r="Y6" s="43" t="n">
        <f aca="false">+X6+G6</f>
        <v>0</v>
      </c>
      <c r="AE6" s="32"/>
    </row>
    <row r="7" customFormat="false" ht="28.5" hidden="false" customHeight="true" outlineLevel="0" collapsed="false">
      <c r="A7" s="39" t="n">
        <v>5</v>
      </c>
      <c r="B7" s="39" t="s">
        <v>78</v>
      </c>
      <c r="C7" s="39" t="s">
        <v>79</v>
      </c>
      <c r="D7" s="40" t="s">
        <v>89</v>
      </c>
      <c r="E7" s="41" t="s">
        <v>90</v>
      </c>
      <c r="F7" s="41"/>
      <c r="G7" s="42"/>
      <c r="H7" s="42"/>
      <c r="I7" s="42"/>
      <c r="J7" s="42"/>
      <c r="K7" s="43" t="n">
        <f aca="false">+J7+I7+H7</f>
        <v>0</v>
      </c>
      <c r="L7" s="43"/>
      <c r="M7" s="43"/>
      <c r="N7" s="43"/>
      <c r="O7" s="43" t="n">
        <f aca="false">+N7+M7+L7</f>
        <v>0</v>
      </c>
      <c r="P7" s="43"/>
      <c r="Q7" s="43"/>
      <c r="R7" s="43"/>
      <c r="S7" s="43" t="n">
        <f aca="false">+R7+Q7+P7</f>
        <v>0</v>
      </c>
      <c r="T7" s="43"/>
      <c r="U7" s="43"/>
      <c r="V7" s="43"/>
      <c r="W7" s="43" t="n">
        <f aca="false">+V7+U7+T7</f>
        <v>0</v>
      </c>
      <c r="X7" s="43" t="n">
        <f aca="false">+W7+S7+O7++K7</f>
        <v>0</v>
      </c>
      <c r="Y7" s="43" t="n">
        <f aca="false">+X7+G7</f>
        <v>0</v>
      </c>
      <c r="AE7" s="32"/>
    </row>
    <row r="8" customFormat="false" ht="28.5" hidden="false" customHeight="true" outlineLevel="0" collapsed="false">
      <c r="A8" s="39" t="n">
        <v>6</v>
      </c>
      <c r="B8" s="39" t="s">
        <v>78</v>
      </c>
      <c r="C8" s="39" t="s">
        <v>79</v>
      </c>
      <c r="D8" s="40" t="s">
        <v>91</v>
      </c>
      <c r="E8" s="41" t="s">
        <v>92</v>
      </c>
      <c r="F8" s="41"/>
      <c r="G8" s="42"/>
      <c r="H8" s="42"/>
      <c r="I8" s="42"/>
      <c r="J8" s="42"/>
      <c r="K8" s="43" t="n">
        <f aca="false">+J8+I8+H8</f>
        <v>0</v>
      </c>
      <c r="L8" s="43"/>
      <c r="M8" s="43"/>
      <c r="N8" s="43"/>
      <c r="O8" s="43" t="n">
        <f aca="false">+N8+M8+L8</f>
        <v>0</v>
      </c>
      <c r="P8" s="43"/>
      <c r="Q8" s="43"/>
      <c r="R8" s="43"/>
      <c r="S8" s="43" t="n">
        <f aca="false">+R8+Q8+P8</f>
        <v>0</v>
      </c>
      <c r="T8" s="43"/>
      <c r="U8" s="43"/>
      <c r="V8" s="43"/>
      <c r="W8" s="43" t="n">
        <f aca="false">+V8+U8+T8</f>
        <v>0</v>
      </c>
      <c r="X8" s="43" t="n">
        <f aca="false">+W8+S8+O8++K8</f>
        <v>0</v>
      </c>
      <c r="Y8" s="43" t="n">
        <f aca="false">+X8+G8</f>
        <v>0</v>
      </c>
      <c r="AE8" s="32" t="s">
        <v>93</v>
      </c>
    </row>
    <row r="9" customFormat="false" ht="28.5" hidden="false" customHeight="true" outlineLevel="0" collapsed="false">
      <c r="A9" s="39" t="n">
        <v>7</v>
      </c>
      <c r="B9" s="39" t="s">
        <v>78</v>
      </c>
      <c r="C9" s="39" t="s">
        <v>79</v>
      </c>
      <c r="D9" s="40" t="s">
        <v>94</v>
      </c>
      <c r="E9" s="41" t="s">
        <v>95</v>
      </c>
      <c r="F9" s="41"/>
      <c r="G9" s="42"/>
      <c r="H9" s="42"/>
      <c r="I9" s="42"/>
      <c r="J9" s="42"/>
      <c r="K9" s="43" t="n">
        <f aca="false">+J9+I9+H9</f>
        <v>0</v>
      </c>
      <c r="L9" s="43"/>
      <c r="M9" s="43"/>
      <c r="N9" s="43"/>
      <c r="O9" s="43" t="n">
        <f aca="false">+N9+M9+L9</f>
        <v>0</v>
      </c>
      <c r="P9" s="43"/>
      <c r="Q9" s="43"/>
      <c r="R9" s="43"/>
      <c r="S9" s="43" t="n">
        <f aca="false">+R9+Q9+P9</f>
        <v>0</v>
      </c>
      <c r="T9" s="43"/>
      <c r="U9" s="43"/>
      <c r="V9" s="43"/>
      <c r="W9" s="43" t="n">
        <f aca="false">+V9+U9+T9</f>
        <v>0</v>
      </c>
      <c r="X9" s="43" t="n">
        <f aca="false">+W9+S9+O9++K9</f>
        <v>0</v>
      </c>
      <c r="Y9" s="43" t="n">
        <f aca="false">+X9+G9</f>
        <v>0</v>
      </c>
      <c r="AE9" s="32" t="s">
        <v>96</v>
      </c>
    </row>
    <row r="10" customFormat="false" ht="28.5" hidden="false" customHeight="true" outlineLevel="0" collapsed="false">
      <c r="A10" s="39" t="n">
        <v>8</v>
      </c>
      <c r="B10" s="39" t="s">
        <v>78</v>
      </c>
      <c r="C10" s="39" t="s">
        <v>79</v>
      </c>
      <c r="D10" s="40" t="s">
        <v>97</v>
      </c>
      <c r="E10" s="41" t="s">
        <v>98</v>
      </c>
      <c r="F10" s="41"/>
      <c r="G10" s="42"/>
      <c r="H10" s="42"/>
      <c r="I10" s="42"/>
      <c r="J10" s="42"/>
      <c r="K10" s="43" t="n">
        <f aca="false">+J10+I10+H10</f>
        <v>0</v>
      </c>
      <c r="L10" s="43"/>
      <c r="M10" s="43"/>
      <c r="N10" s="43"/>
      <c r="O10" s="43" t="n">
        <f aca="false">+N10+M10+L10</f>
        <v>0</v>
      </c>
      <c r="P10" s="43"/>
      <c r="Q10" s="43"/>
      <c r="R10" s="43"/>
      <c r="S10" s="43" t="n">
        <f aca="false">+R10+Q10+P10</f>
        <v>0</v>
      </c>
      <c r="T10" s="43"/>
      <c r="U10" s="43"/>
      <c r="V10" s="43"/>
      <c r="W10" s="43" t="n">
        <f aca="false">+V10+U10+T10</f>
        <v>0</v>
      </c>
      <c r="X10" s="43" t="n">
        <f aca="false">+W10+S10+O10++K10</f>
        <v>0</v>
      </c>
      <c r="Y10" s="43" t="n">
        <f aca="false">+X10+G10</f>
        <v>0</v>
      </c>
      <c r="AE10" s="32" t="s">
        <v>99</v>
      </c>
    </row>
    <row r="11" customFormat="false" ht="28.5" hidden="false" customHeight="true" outlineLevel="0" collapsed="false">
      <c r="A11" s="39" t="n">
        <v>9</v>
      </c>
      <c r="B11" s="39" t="s">
        <v>78</v>
      </c>
      <c r="C11" s="39" t="s">
        <v>79</v>
      </c>
      <c r="D11" s="40" t="s">
        <v>100</v>
      </c>
      <c r="E11" s="41" t="s">
        <v>101</v>
      </c>
      <c r="F11" s="41"/>
      <c r="G11" s="42"/>
      <c r="H11" s="42"/>
      <c r="I11" s="42"/>
      <c r="J11" s="42"/>
      <c r="K11" s="43" t="n">
        <f aca="false">+J11+I11+H11</f>
        <v>0</v>
      </c>
      <c r="L11" s="43"/>
      <c r="M11" s="43"/>
      <c r="N11" s="43"/>
      <c r="O11" s="43" t="n">
        <f aca="false">+N11+M11+L11</f>
        <v>0</v>
      </c>
      <c r="P11" s="43"/>
      <c r="Q11" s="43"/>
      <c r="R11" s="43"/>
      <c r="S11" s="43" t="n">
        <f aca="false">+R11+Q11+P11</f>
        <v>0</v>
      </c>
      <c r="T11" s="43"/>
      <c r="U11" s="43"/>
      <c r="V11" s="43"/>
      <c r="W11" s="43" t="n">
        <f aca="false">+V11+U11+T11</f>
        <v>0</v>
      </c>
      <c r="X11" s="43" t="n">
        <f aca="false">+W11+S11+O11++K11</f>
        <v>0</v>
      </c>
      <c r="Y11" s="43" t="n">
        <f aca="false">+X11+G11</f>
        <v>0</v>
      </c>
      <c r="AE11" s="32" t="s">
        <v>102</v>
      </c>
    </row>
    <row r="12" customFormat="false" ht="28.5" hidden="false" customHeight="true" outlineLevel="0" collapsed="false">
      <c r="A12" s="39" t="n">
        <v>10</v>
      </c>
      <c r="B12" s="39" t="s">
        <v>78</v>
      </c>
      <c r="C12" s="39" t="s">
        <v>79</v>
      </c>
      <c r="D12" s="40" t="s">
        <v>103</v>
      </c>
      <c r="E12" s="41" t="s">
        <v>104</v>
      </c>
      <c r="F12" s="41"/>
      <c r="G12" s="42"/>
      <c r="H12" s="42"/>
      <c r="I12" s="42"/>
      <c r="J12" s="42"/>
      <c r="K12" s="43" t="n">
        <f aca="false">+J12+I12+H12</f>
        <v>0</v>
      </c>
      <c r="L12" s="43"/>
      <c r="M12" s="43"/>
      <c r="N12" s="43"/>
      <c r="O12" s="43" t="n">
        <f aca="false">+N12+M12+L12</f>
        <v>0</v>
      </c>
      <c r="P12" s="43"/>
      <c r="Q12" s="43"/>
      <c r="R12" s="43"/>
      <c r="S12" s="43" t="n">
        <f aca="false">+R12+Q12+P12</f>
        <v>0</v>
      </c>
      <c r="T12" s="43"/>
      <c r="U12" s="43"/>
      <c r="V12" s="43"/>
      <c r="W12" s="43" t="n">
        <f aca="false">+V12+U12+T12</f>
        <v>0</v>
      </c>
      <c r="X12" s="43" t="n">
        <f aca="false">+W12+S12+O12++K12</f>
        <v>0</v>
      </c>
      <c r="Y12" s="43" t="n">
        <f aca="false">+X12+G12</f>
        <v>0</v>
      </c>
      <c r="AE12" s="32" t="s">
        <v>105</v>
      </c>
    </row>
    <row r="13" s="47" customFormat="true" ht="28.5" hidden="false" customHeight="true" outlineLevel="0" collapsed="false">
      <c r="A13" s="44"/>
      <c r="B13" s="44"/>
      <c r="C13" s="44"/>
      <c r="D13" s="45"/>
      <c r="E13" s="46"/>
      <c r="F13" s="44" t="n">
        <f aca="false">SUM(F3:F12)</f>
        <v>0</v>
      </c>
      <c r="G13" s="44" t="n">
        <f aca="false">SUM(G3:G12)</f>
        <v>0</v>
      </c>
      <c r="H13" s="44" t="n">
        <f aca="false">SUM(H3:H12)</f>
        <v>0</v>
      </c>
      <c r="I13" s="44" t="n">
        <f aca="false">SUM(I3:I12)</f>
        <v>0</v>
      </c>
      <c r="J13" s="44" t="n">
        <f aca="false">SUM(J3:J12)</f>
        <v>0</v>
      </c>
      <c r="K13" s="44" t="n">
        <f aca="false">SUM(K3:K12)</f>
        <v>0</v>
      </c>
      <c r="L13" s="44" t="n">
        <f aca="false">SUM(L3:L12)</f>
        <v>0</v>
      </c>
      <c r="M13" s="44" t="n">
        <f aca="false">SUM(M3:M12)</f>
        <v>0</v>
      </c>
      <c r="N13" s="44" t="n">
        <f aca="false">SUM(N3:N12)</f>
        <v>0</v>
      </c>
      <c r="O13" s="44" t="n">
        <f aca="false">SUM(O3:O12)</f>
        <v>0</v>
      </c>
      <c r="P13" s="44" t="n">
        <f aca="false">SUM(P3:P12)</f>
        <v>0</v>
      </c>
      <c r="Q13" s="44" t="n">
        <f aca="false">SUM(Q3:Q12)</f>
        <v>0</v>
      </c>
      <c r="R13" s="44" t="n">
        <f aca="false">SUM(R3:R12)</f>
        <v>0</v>
      </c>
      <c r="S13" s="44" t="n">
        <f aca="false">SUM(S3:S12)</f>
        <v>0</v>
      </c>
      <c r="T13" s="44" t="n">
        <f aca="false">SUM(T3:T12)</f>
        <v>0</v>
      </c>
      <c r="U13" s="44" t="n">
        <f aca="false">SUM(U3:U12)</f>
        <v>0</v>
      </c>
      <c r="V13" s="44" t="n">
        <f aca="false">SUM(V3:V12)</f>
        <v>0</v>
      </c>
      <c r="W13" s="44" t="n">
        <f aca="false">SUM(W3:W12)</f>
        <v>0</v>
      </c>
      <c r="X13" s="44" t="n">
        <f aca="false">SUM(X3:X12)</f>
        <v>0</v>
      </c>
      <c r="Y13" s="44" t="n">
        <f aca="false">SUM(Y3:Y12)</f>
        <v>0</v>
      </c>
      <c r="AE13" s="32" t="s">
        <v>106</v>
      </c>
    </row>
    <row r="14" customFormat="false" ht="24.75" hidden="false" customHeight="true" outlineLevel="0" collapsed="false">
      <c r="AE14" s="32" t="s">
        <v>107</v>
      </c>
    </row>
    <row r="15" customFormat="false" ht="24.75" hidden="false" customHeight="true" outlineLevel="0" collapsed="false">
      <c r="B15" s="48" t="s">
        <v>108</v>
      </c>
    </row>
    <row r="16" customFormat="false" ht="24.75" hidden="false" customHeight="true" outlineLevel="0" collapsed="false">
      <c r="B16" s="49" t="s">
        <v>109</v>
      </c>
    </row>
    <row r="17" customFormat="false" ht="24.75" hidden="false" customHeight="true" outlineLevel="0" collapsed="false">
      <c r="B17" s="49" t="s">
        <v>110</v>
      </c>
    </row>
    <row r="18" customFormat="false" ht="24.75" hidden="false" customHeight="true" outlineLevel="0" collapsed="false">
      <c r="B18" s="48" t="s">
        <v>111</v>
      </c>
    </row>
    <row r="19" customFormat="false" ht="24.75" hidden="false" customHeight="true" outlineLevel="0" collapsed="false">
      <c r="B19" s="49" t="s">
        <v>112</v>
      </c>
    </row>
    <row r="20" customFormat="false" ht="24.75" hidden="false" customHeight="true" outlineLevel="0" collapsed="false">
      <c r="B20" s="49" t="s">
        <v>113</v>
      </c>
    </row>
    <row r="21" customFormat="false" ht="24.75" hidden="false" customHeight="true" outlineLevel="0" collapsed="false">
      <c r="B21" s="50" t="s">
        <v>114</v>
      </c>
    </row>
    <row r="22" customFormat="false" ht="24.75" hidden="false" customHeight="true" outlineLevel="0" collapsed="false">
      <c r="B22" s="49" t="s">
        <v>115</v>
      </c>
    </row>
    <row r="23" customFormat="false" ht="24.75" hidden="false" customHeight="true" outlineLevel="0" collapsed="false">
      <c r="B23" s="49" t="s">
        <v>116</v>
      </c>
    </row>
    <row r="24" customFormat="false" ht="24.75" hidden="false" customHeight="true" outlineLevel="0" collapsed="false">
      <c r="B24" s="49" t="s">
        <v>117</v>
      </c>
    </row>
    <row r="25" customFormat="false" ht="24.75" hidden="false" customHeight="true" outlineLevel="0" collapsed="false">
      <c r="B25" s="49" t="s">
        <v>118</v>
      </c>
    </row>
  </sheetData>
  <printOptions headings="false" gridLines="false" gridLinesSet="true" horizontalCentered="true" verticalCentered="false"/>
  <pageMargins left="0.236111111111111" right="0.196527777777778" top="0.236111111111111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31:49Z</dcterms:created>
  <dc:creator>thaodd</dc:creator>
  <dc:description/>
  <dc:language>en-US</dc:language>
  <cp:lastModifiedBy>lientt2</cp:lastModifiedBy>
  <cp:lastPrinted>2017-11-30T04:56:05Z</cp:lastPrinted>
  <dcterms:modified xsi:type="dcterms:W3CDTF">2018-03-26T06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